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82">
  <si>
    <t xml:space="preserve">รายงานสรุปผลการจัดซื้อจัดจ้างของสำนักงานศึกษาธิการจังหวัดฉะเชิงเทรา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 New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ศึกษาธิการ</t>
  </si>
  <si>
    <t xml:space="preserve">สำนักงานศึกษาธิการจังหวัดฉะเชิงเทรา</t>
  </si>
  <si>
    <t xml:space="preserve">เมืองฯ</t>
  </si>
  <si>
    <t xml:space="preserve">ฉะเชิงเทรา</t>
  </si>
  <si>
    <r>
      <rPr>
        <sz val="16"/>
        <rFont val="Noto Sans Devanagari"/>
        <family val="2"/>
      </rPr>
      <t xml:space="preserve">ซื้อหมึกเลเซอร์ </t>
    </r>
    <r>
      <rPr>
        <sz val="16"/>
        <rFont val="TH Sarabun New"/>
        <family val="2"/>
      </rPr>
      <t xml:space="preserve">HP Laserjet Pro MFPM479fdw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416A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230700000231</t>
  </si>
  <si>
    <t xml:space="preserve">นาย ไกรวิทย์ อ่าวเกษม</t>
  </si>
  <si>
    <t xml:space="preserve">65107223015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5</t>
    </r>
  </si>
  <si>
    <r>
      <rPr>
        <sz val="16"/>
        <rFont val="Noto Sans Devanagari"/>
        <family val="2"/>
      </rPr>
      <t xml:space="preserve">จ้างทำตรายางตำแหน่งศึกษาธิการจังหวัดฉะเชิงเทราและป้ายอะคริลิค รวม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670700105041</t>
  </si>
  <si>
    <t xml:space="preserve">ร้าน โรงพิมพ์พชร อิงค์เจ็ท 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ซ่อมครื่องปริ้น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3250600264958</t>
  </si>
  <si>
    <t xml:space="preserve">ร้าน พีเอ็น คอมพิวเตอร์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ซ่อมรถยนต์ของทางราชการ หมายเลขทะเบียน ฮจ </t>
    </r>
    <r>
      <rPr>
        <sz val="16"/>
        <rFont val="TH Sarabun New"/>
        <family val="2"/>
      </rPr>
      <t xml:space="preserve">7923 </t>
    </r>
    <r>
      <rPr>
        <sz val="16"/>
        <rFont val="Noto Sans Devanagari"/>
        <family val="2"/>
      </rPr>
      <t xml:space="preserve">กรุงเทพมหานคร</t>
    </r>
  </si>
  <si>
    <t xml:space="preserve">3200100600851</t>
  </si>
  <si>
    <t xml:space="preserve">ร้าน เก่งเซอร์วิส</t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ทำตรายางและสติ๊กเกอร์ตัวอักษร รวม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จัดทำรูปเล่มเอกสาร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
</t>
    </r>
  </si>
  <si>
    <t xml:space="preserve">3249900081873</t>
  </si>
  <si>
    <r>
      <rPr>
        <sz val="16"/>
        <rFont val="Noto Sans Devanagari"/>
        <family val="2"/>
      </rPr>
      <t xml:space="preserve">ร้าน 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ซัพพลาย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เหมาจัดหาการแสดงประกอบขบวนแห่หลวงพ่อโสธรทางบก และจ้างเหมาจัดหารถพร้อมประดับตกแต่งให้สวยงามร่วมขบวนแห่งานนมัสการหลวงพ่อโสธรทางบก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5</t>
    </r>
  </si>
  <si>
    <t xml:space="preserve">3700100429864</t>
  </si>
  <si>
    <t xml:space="preserve">นายปัจฉิมสวัสดิ์ พูลเพิ่ม</t>
  </si>
  <si>
    <t xml:space="preserve">65117543428</t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จัดทำโต๊ะหมู่บูชางานแห่หลวงพ่อโสธรและงานประจำปีจังหวัดฉะเชิงเทร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5
</t>
    </r>
  </si>
  <si>
    <t xml:space="preserve">0105563044628</t>
  </si>
  <si>
    <t xml:space="preserve">บริษัท คริสเตียนดีไซน์ กรุ๊ป จำกัด</t>
  </si>
  <si>
    <t xml:space="preserve">65117255230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ซื้อโปรแกรมระบบสำนักงาน </t>
    </r>
    <r>
      <rPr>
        <sz val="16"/>
        <rFont val="TH Sarabun New"/>
        <family val="2"/>
      </rPr>
      <t xml:space="preserve">My Office </t>
    </r>
  </si>
  <si>
    <t xml:space="preserve">3969900126668</t>
  </si>
  <si>
    <t xml:space="preserve">นายณรงค์ สืบปิ่นพรหม</t>
  </si>
  <si>
    <t xml:space="preserve">65127027089</t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ซื้อวัสดุอุปกรณ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</rPr>
      <t xml:space="preserve">) </t>
    </r>
  </si>
  <si>
    <t xml:space="preserve">0503557005629</t>
  </si>
  <si>
    <t xml:space="preserve">ห้างหุ้นส่วนจำกัด เวิร์ลอิงค์เทรดดิ้ง</t>
  </si>
  <si>
    <t xml:space="preserve">65127105838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t xml:space="preserve">จัดซื้อวัสดุอุปกรณ์สำนักงานเพื่อใช้ในการร่วมแสดงความจงรักภักดีในนามของกระทรวงศึกษาธิการ</t>
  </si>
  <si>
    <t xml:space="preserve">0245552000143</t>
  </si>
  <si>
    <t xml:space="preserve">บริษัท รวมพัสดุ จำกัด 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t xml:space="preserve">ซื้อวัสดุสำนักงาน</t>
  </si>
  <si>
    <t xml:space="preserve">บริษัท รวมพัสดุ จำกัด</t>
  </si>
  <si>
    <t xml:space="preserve">65127338334</t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t xml:space="preserve">จ้างจัดทำเอกสารพร้อมเข้ารูปเล่มปกใส สันห่วง</t>
  </si>
  <si>
    <t xml:space="preserve">65127406523</t>
  </si>
  <si>
    <r>
      <rPr>
        <sz val="16"/>
        <rFont val="Noto Sans Devanagari"/>
        <family val="2"/>
      </rPr>
      <t xml:space="preserve">จ้างจัดทำรูปเล่มเอกสารรวม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เล่ม เพื่อใช้ในการประชุม กศจ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 New"/>
        <family val="2"/>
      </rPr>
      <t xml:space="preserve">18/2565 </t>
    </r>
    <r>
      <rPr>
        <sz val="16"/>
        <rFont val="Noto Sans Devanagari"/>
        <family val="2"/>
      </rPr>
      <t xml:space="preserve">ในวันที่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5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จัดทำรูปเล่มเอกสารรวม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เล่ม เพื่อใช้ในการดำเนินการรวบรวมข้อมูลด้านการศึกษาจากหน่วยงานทางการศึกษาทุกสังกัดในจังหวัดฉะเชิงเทรา และจัดทำเป็นข้อมูลสารสนเทศด้านการศึกษาจังหวัดฉะเชิงเทรา ประจำปีการศึกษา </t>
    </r>
    <r>
      <rPr>
        <sz val="16"/>
        <rFont val="TH Sarabun New"/>
        <family val="2"/>
      </rPr>
      <t xml:space="preserve">2565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ซื้อเครื่องถ่ายเอกสารระบบดิจิตอ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แผ่นต่อนาที</t>
    </r>
  </si>
  <si>
    <t xml:space="preserve">0205561017878</t>
  </si>
  <si>
    <t xml:space="preserve">บริษัท ก๊อปปี้ ริช จำกัด</t>
  </si>
  <si>
    <t xml:space="preserve">66017216329</t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ซื้อวัสดุอุปกรณ์สำนักงาน </t>
  </si>
  <si>
    <t xml:space="preserve">66017414889</t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66017426713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66017448011</t>
  </si>
  <si>
    <r>
      <rPr>
        <sz val="16"/>
        <rFont val="Noto Sans Devanagari"/>
        <family val="2"/>
      </rPr>
      <t xml:space="preserve">จ้างซ่อมครื่อง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 การจัดงานวันคล้ายวันสถาปนายุวกาชาดไทย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พิธีปฏิญาณตนและสวนสนามของยุวกาชาด </t>
    </r>
  </si>
  <si>
    <t xml:space="preserve">1200100065607</t>
  </si>
  <si>
    <t xml:space="preserve">นางสาวณิชาภา พลอยทับทิม</t>
  </si>
  <si>
    <t xml:space="preserve">66027106668</t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t xml:space="preserve">จัดซื้อวัสดุอุปกรณ์สำนักงานเพื่อใช้ในการร่วมแสดงความจงรักภักดีในนามของกระทรวงศึกษาธิการ </t>
  </si>
  <si>
    <r>
      <rPr>
        <sz val="16"/>
        <rFont val="Noto Sans Devanagari"/>
        <family val="2"/>
      </rPr>
      <t xml:space="preserve">ร้านศึกษาภัณฑ์ คลอง </t>
    </r>
    <r>
      <rPr>
        <sz val="16"/>
        <rFont val="TH Sarabun New"/>
        <family val="2"/>
      </rPr>
      <t xml:space="preserve">16 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ัดซื้อวัสดุอุปกรณ์สำนักงาน</t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 66037275581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ขอจ้างซ่อมครื่อง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เอกสารประกอบการประชุมคณะอนุกรรมการศึกษาธิการจังหวัดด้านการบริหารราชการเชิงยุทธศาสตร์ ครั้งที่ </t>
    </r>
    <r>
      <rPr>
        <sz val="16"/>
        <rFont val="TH Sarabun New"/>
        <family val="2"/>
      </rPr>
      <t xml:space="preserve">2/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8 </t>
    </r>
    <r>
      <rPr>
        <sz val="16"/>
        <rFont val="Noto Sans Devanagari"/>
        <family val="2"/>
      </rPr>
      <t xml:space="preserve">เล่ม 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เอกสารประกอบการประชุม กศจ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 New"/>
        <family val="2"/>
      </rPr>
      <t xml:space="preserve">2/2566 </t>
    </r>
    <r>
      <rPr>
        <sz val="16"/>
        <rFont val="Noto Sans Devanagari"/>
        <family val="2"/>
      </rPr>
      <t xml:space="preserve">ในวันที่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2 </t>
    </r>
    <r>
      <rPr>
        <sz val="16"/>
        <rFont val="Noto Sans Devanagari"/>
        <family val="2"/>
      </rPr>
      <t xml:space="preserve">เล่ม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ขอจ้างทำป้ายวัฒนธรรมองค์กร และสติ๊กเกอร์ติดฟิวเจอร์บอร์ด เพื่อติดบอร์ด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66049164280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ซื้อวัสดุอุปกรณ์ </t>
  </si>
  <si>
    <t xml:space="preserve">66059401099</t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รถราช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ยนต์ตู้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ฮจ</t>
    </r>
    <r>
      <rPr>
        <sz val="16"/>
        <rFont val="TH Sarabun New"/>
        <family val="2"/>
      </rPr>
      <t xml:space="preserve">-7923 </t>
    </r>
    <r>
      <rPr>
        <sz val="16"/>
        <rFont val="Noto Sans Devanagari"/>
        <family val="2"/>
      </rPr>
      <t xml:space="preserve">กทม</t>
    </r>
  </si>
  <si>
    <t xml:space="preserve">0245556000181</t>
  </si>
  <si>
    <t xml:space="preserve">บริษัท บุญยางฉะเชิงเทรา จำกัด</t>
  </si>
  <si>
    <t xml:space="preserve">66059147377</t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ประชาสัมพันธ์รณรงค์เลือกตั้งสมาชิกสภาผู้แทนราษฎร จังหวัดฉะเชิงเทรา ประจำปีงบประมาณ </t>
    </r>
    <r>
      <rPr>
        <sz val="16"/>
        <rFont val="TH Sarabun New"/>
        <family val="2"/>
      </rPr>
      <t xml:space="preserve">2566</t>
    </r>
  </si>
  <si>
    <t xml:space="preserve">66059136799</t>
  </si>
  <si>
    <r>
      <rPr>
        <sz val="16"/>
        <rFont val="Noto Sans Devanagari"/>
        <family val="2"/>
      </rPr>
      <t xml:space="preserve">จ้างซ่อมเครื่องปรับอากาศ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้องรองศึกษาธิกา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243544000154</t>
  </si>
  <si>
    <t xml:space="preserve">ห้างหุ้นส่วนจำกัด เอส ที แอร์ ฉะเชิงเทรา</t>
  </si>
  <si>
    <r>
      <rPr>
        <sz val="16"/>
        <rFont val="Noto Sans Devanagari"/>
        <family val="2"/>
      </rPr>
      <t xml:space="preserve">จ้างทำป้ายโครงการพัฒนาบุคลากรเพื่อเสริมสร้างประสิทธิภาพในการทำงาน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เอกสารแผนพัฒนาการศึกษาจังหวัดฉะเชิงเทรา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-257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่ม 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กิจกรรมวันต้นไม้ประจำปีของชาติ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ป้าย </t>
    </r>
  </si>
  <si>
    <t xml:space="preserve">นางสาวณิชาภา พลอยทับทิม </t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นักงานตามโครงการ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</t>
    </r>
  </si>
  <si>
    <t xml:space="preserve">66069363567</t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พื่อดำเนินการตามภารกิจของสำนักงานศึกษาธิการจังหวัดฉะเชิงเทร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
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อุปกรณ์ โครงการสร้างและส่งเสริมความเป็นพลเมืองดีตามรอยพระยุคลบาทด้านการศึกษาสู่การปฏิบัติ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66069409383</t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ทะเบียน ศธ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ช</t>
    </r>
    <r>
      <rPr>
        <sz val="16"/>
        <rFont val="TH Sarabun New"/>
        <family val="2"/>
      </rPr>
      <t xml:space="preserve">.0051820/6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ปรับปรุงภูมิทัศน์ด้านหน้าอาคารสำนักงานศึกษาธิการจังหวัดฉะเชิงเทรา</t>
  </si>
  <si>
    <t xml:space="preserve">3240500014518</t>
  </si>
  <si>
    <t xml:space="preserve">นางธัญชนก สร้างสม</t>
  </si>
  <si>
    <t xml:space="preserve">66069147231</t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ล้าง ตรวจเช็ค และซ่อมแซมเครื่องปรับอากาศ</t>
  </si>
  <si>
    <t xml:space="preserve">0243558000666</t>
  </si>
  <si>
    <t xml:space="preserve">ห้างหุ้นส่วนจำกัด พันธ์แอร์</t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คู่มือการดำเนินโครงการ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เล่ม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ปรับปรุงหน้าต่างอาคารสำนักงานศึกษาธิการจังหวัดฉะเชิงเทรา และสิ่งประกอบที่เกี่ยวข้อ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กันสาด</t>
    </r>
    <r>
      <rPr>
        <sz val="16"/>
        <rFont val="TH Sarabun New"/>
        <family val="2"/>
      </rPr>
      <t xml:space="preserve">)</t>
    </r>
  </si>
  <si>
    <t xml:space="preserve">5440190000268</t>
  </si>
  <si>
    <t xml:space="preserve">นาย สุวิทย์ อุทัยมา</t>
  </si>
  <si>
    <t xml:space="preserve">66069384394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้างปรับปรุงหน้าต่างอาคารสำนักงานศึกษาธิการจังหวัดฉะเชิงเทรา และสิ่งประกอบที่เกี่ยวข้อ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ผ้าม่าน</t>
    </r>
    <r>
      <rPr>
        <sz val="16"/>
        <rFont val="TH Sarabun New"/>
        <family val="2"/>
      </rPr>
      <t xml:space="preserve">) </t>
    </r>
  </si>
  <si>
    <t xml:space="preserve">3240100013701</t>
  </si>
  <si>
    <t xml:space="preserve">อานัญญาผ้าม่าน</t>
  </si>
  <si>
    <t xml:space="preserve">66069366093</t>
  </si>
  <si>
    <t xml:space="preserve">จ้างปรับปรุงหน้าต่างอาคารสำนักงานศึกษาธิการจังหวัดฉะเชิงเทรา และสิ่งประกอบที่เกี่ยวข้อง </t>
  </si>
  <si>
    <t xml:space="preserve">0245558000765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กลเดน กลาส จำกัด</t>
    </r>
  </si>
  <si>
    <t xml:space="preserve">66069220139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พิมพ์ </t>
    </r>
    <r>
      <rPr>
        <sz val="16"/>
        <rFont val="TH Sarabun New"/>
        <family val="2"/>
      </rPr>
      <t xml:space="preserve">Ink Jet (</t>
    </r>
    <r>
      <rPr>
        <sz val="16"/>
        <rFont val="Noto Sans Devanagari"/>
        <family val="2"/>
      </rPr>
      <t xml:space="preserve">สี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เพื่อดำเนินการจัดทำโครงการส่งเสริมเวทีประชาคมฯ ตามภารกิจของกลุ่มนิเทศติดตามและประเมินผล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เพื่อดำเนินการจัดทำโครงการ </t>
    </r>
    <r>
      <rPr>
        <sz val="16"/>
        <rFont val="TH Sarabun New"/>
        <family val="2"/>
      </rPr>
      <t xml:space="preserve">IFTE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หมึกเครื่องถ่ายเอกสาร ยี่ห้อ </t>
    </r>
    <r>
      <rPr>
        <sz val="16"/>
        <rFont val="TH Sarabun New"/>
        <family val="2"/>
      </rPr>
      <t xml:space="preserve">SHARP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X-M5051</t>
    </r>
  </si>
  <si>
    <t xml:space="preserve">0992002989500</t>
  </si>
  <si>
    <t xml:space="preserve">ฟรอนท์ ออฟฟิต</t>
  </si>
  <si>
    <t xml:space="preserve">66079399611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ครื่องคอมพิวเตอร์ หมายเลขทะเบียน ศธ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ช</t>
    </r>
    <r>
      <rPr>
        <sz val="16"/>
        <rFont val="TH Sarabun New"/>
        <family val="2"/>
      </rPr>
      <t xml:space="preserve">.0051820/6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เอกสาร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่ม</t>
    </r>
  </si>
  <si>
    <t xml:space="preserve">3620500116589</t>
  </si>
  <si>
    <t xml:space="preserve">ร้านพนม ก๊อปปี้ เซ็นเตอร์ 
</t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อุปกรณ์สำนักงาน 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089438414</t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ศึกษาพันธ์คลอง </t>
    </r>
    <r>
      <rPr>
        <sz val="16"/>
        <rFont val="TH Sarabun New"/>
        <family val="2"/>
      </rPr>
      <t xml:space="preserve">16 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เพื่อดำเนินการจัดทำโครงการพัฒนาครูโรงเรียนเอกชนตามบริบทของพื้นที่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นักงานโครงการสร้างและส่งเสริมความเป็นพลเมืองดีตามรอยพระยุคลบาทด้านการศึกษาสู่การปฏิบัติ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66089611727</t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ป้ายไวนิล โครงการประกวดระเบียบแถวลูกเสือ เนตรนารี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้าย 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ครื่องคอมพิวเตอร์ หมายเลขทะเบียน ศธ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ช</t>
    </r>
    <r>
      <rPr>
        <sz val="16"/>
        <rFont val="TH Sarabun New"/>
        <family val="2"/>
      </rPr>
      <t xml:space="preserve">.0051822/6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ทำเอกสารโครงการจัดทำฐานข้อมูลและระบบติดตามประเมินผลระดับพื้นที่ </t>
    </r>
    <r>
      <rPr>
        <sz val="16"/>
        <rFont val="TH Sarabun New"/>
        <family val="2"/>
      </rPr>
      <t xml:space="preserve">SDG4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่ม </t>
    </r>
  </si>
  <si>
    <r>
      <rPr>
        <sz val="16"/>
        <rFont val="Noto Sans Devanagari"/>
        <family val="2"/>
      </rPr>
      <t xml:space="preserve">จ้างจัดทำเอกสารตรวจติดตามและประเมินผลการดำเนินงานตามนโยบายและยุทธศาสตร์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่ม</t>
    </r>
  </si>
  <si>
    <t xml:space="preserve">ซื้อวัสดุสำหรับดำเนินงานหรือภารกิจของสำนักงาน</t>
  </si>
  <si>
    <t xml:space="preserve">66099057043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เพื่อดำเนินการจัดทำโครงการจัดทำฐานข้อมูลและระบบติดตามประเมินผลระดับพื้นที่เพื่อสนับสนุนการขับเคลื่อนเป้าหมายของสหประชาชาติว่าด้วยการพัฒนาที่ยั่งยืนด้านการศึกษา </t>
    </r>
    <r>
      <rPr>
        <sz val="16"/>
        <rFont val="TH Sarabun New"/>
        <family val="2"/>
      </rPr>
      <t xml:space="preserve">(SDG4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ซึ่งได้รับอนุมัติเงินจากงบโครงการจัดทำฐานข้อมูลและระบบติดตามประเมินผลระดับพื้นที่ </t>
    </r>
    <r>
      <rPr>
        <sz val="16"/>
        <rFont val="TH Sarabun New"/>
        <family val="2"/>
      </rPr>
      <t xml:space="preserve">(SDG4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โครงการตรวจติดตามประเมินผลการดำเนินงานตามนโยบายยุทธศาสตร์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66099157233</t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หรับดำเนินงานหรือตามภารกิจของสำนักงานศึกษาธิการจังหวัดฉะเชิงเทราตามโครงการตรวจติดตามการใช้จ่ายเงินอุดหนุนทุกประเภทของโรงเรียนเอกช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 </t>
    </r>
  </si>
  <si>
    <t xml:space="preserve">66099099833</t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หรับดำเนินโครงการขับเคลื่อนการพัฒนาการจัดการศึกษาปฐมวัยในระดับพื้นที่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1103700625330</t>
  </si>
  <si>
    <t xml:space="preserve">ร้านบ้านเครื่องเขียน</t>
  </si>
  <si>
    <t xml:space="preserve">66099468622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สดุคอมพิวเตอร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พื่อดำเนินการตามภารกิจของโครงการส่งเสริมและพัฒนาศักยภาพความประพฤตินักเรียนและนักศึกษ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ซื้อวัสดุโครงการส่งเสริมเวทีประชาคมเพื่อการจัดทำรูปแบบ และการพัฒนาหลักสูตรต่อเนื่องเชื่อมโยงขั้นพื้นฐานกับอาชีวศึกษาและอุดมศึกษาหรือตามภารกิจของสำนักงานศึกษาธิการจังหวัดฉะเชิงเทรา</t>
  </si>
  <si>
    <t xml:space="preserve">66099476160</t>
  </si>
  <si>
    <r>
      <rPr>
        <sz val="16"/>
        <rFont val="Noto Sans Devanagari"/>
        <family val="2"/>
      </rPr>
      <t xml:space="preserve">ซื้อวัสดุโครงการขับเคลื่อนงาน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66099652128</t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สดุคอมพิวเตอร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พื่อใช้ในการดำเนินงานตามภารกิจของสำนักงานศึกษาธิการจังหวัดฉะเชิงเทรา </t>
    </r>
  </si>
  <si>
    <t xml:space="preserve">66099682407</t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ถังไฟเบอร์กลาส ขนาดความจุ </t>
    </r>
    <r>
      <rPr>
        <sz val="16"/>
        <rFont val="TH Sarabun New"/>
        <family val="2"/>
      </rPr>
      <t xml:space="preserve">2000 </t>
    </r>
    <r>
      <rPr>
        <sz val="16"/>
        <rFont val="Noto Sans Devanagari"/>
        <family val="2"/>
      </rPr>
      <t xml:space="preserve">ลิตร</t>
    </r>
    <r>
      <rPr>
        <sz val="16"/>
        <rFont val="TH Sarabun New"/>
        <family val="2"/>
      </rPr>
      <t xml:space="preserve">) </t>
    </r>
  </si>
  <si>
    <t xml:space="preserve">0245534000722</t>
  </si>
  <si>
    <t xml:space="preserve">บริษัท ทองทวีซีเมนต์ จำกัด</t>
  </si>
  <si>
    <t xml:space="preserve">66099692697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ก้าอี้ทำงาน</t>
    </r>
    <r>
      <rPr>
        <sz val="16"/>
        <rFont val="TH Sarabun New"/>
        <family val="2"/>
      </rPr>
      <t xml:space="preserve">) </t>
    </r>
  </si>
  <si>
    <t xml:space="preserve">0245534000749</t>
  </si>
  <si>
    <t xml:space="preserve">บริษัท แปดริ้วเฟอร์นิเจอร์ จำกัด</t>
  </si>
  <si>
    <t xml:space="preserve">66099692790</t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้อง </t>
    </r>
    <r>
      <rPr>
        <sz val="16"/>
        <rFont val="TH Sarabun New"/>
        <family val="2"/>
      </rPr>
      <t xml:space="preserve">Webcam)</t>
    </r>
  </si>
  <si>
    <t xml:space="preserve">3200600418050</t>
  </si>
  <si>
    <t xml:space="preserve">โทเทิ่ล มีเดีย แอนด์ ซัพพลาย</t>
  </si>
  <si>
    <t xml:space="preserve">66099692940</t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 New"/>
        <family val="2"/>
      </rPr>
      <t xml:space="preserve">(Capture Card)</t>
    </r>
  </si>
  <si>
    <t xml:space="preserve">0200600418050</t>
  </si>
  <si>
    <t xml:space="preserve">66099698944</t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าตั้งกล้อง</t>
    </r>
    <r>
      <rPr>
        <sz val="16"/>
        <rFont val="TH Sarabun New"/>
        <family val="2"/>
      </rPr>
      <t xml:space="preserve">)</t>
    </r>
  </si>
  <si>
    <t xml:space="preserve">66099699168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 New"/>
        <family val="2"/>
      </rPr>
      <t xml:space="preserve">All in One)</t>
    </r>
  </si>
  <si>
    <t xml:space="preserve">66099699352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(Note Book) </t>
    </r>
  </si>
  <si>
    <t xml:space="preserve">66099699564</t>
  </si>
  <si>
    <t xml:space="preserve">ประกวดราคาจ้างปรับปรุงอาคารสำนักงานศึกษาธิการจังหวัดฉะเชิงเทรา</t>
  </si>
  <si>
    <t xml:space="preserve">0243559001046</t>
  </si>
  <si>
    <r>
      <rPr>
        <sz val="16"/>
        <rFont val="Noto Sans Devanagari"/>
        <family val="2"/>
      </rPr>
      <t xml:space="preserve">ห้างหุ้นส่วนจำกัด ที แอนด์ เอ คอนสตรัคชั่น กรุ๊ป </t>
    </r>
    <r>
      <rPr>
        <sz val="16"/>
        <rFont val="TH Sarabun New"/>
        <family val="2"/>
      </rPr>
      <t xml:space="preserve">(2016)</t>
    </r>
  </si>
  <si>
    <t xml:space="preserve">66089420365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รถรับจ้า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ครงการการขับเคลื่อนงาน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3250800451042</t>
  </si>
  <si>
    <t xml:space="preserve">นายณรงค์ พรามณี </t>
  </si>
  <si>
    <r>
      <rPr>
        <sz val="16"/>
        <rFont val="Noto Sans Devanagari"/>
        <family val="2"/>
      </rPr>
      <t xml:space="preserve">จ้างเช่าจ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พร้อมอุปกรณ์ เพื่อดำเนินโครงการ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</t>
    </r>
  </si>
  <si>
    <t xml:space="preserve">1200601296857</t>
  </si>
  <si>
    <t xml:space="preserve">นายณัฐพงศ์ มิ่งสอน</t>
  </si>
  <si>
    <t xml:space="preserve">66099566676</t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ซ่อมเครื่องถ่ายเอกสารของกลุ่มอำนวยการ</t>
  </si>
  <si>
    <t xml:space="preserve">0215549001614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๊อปปี้ ออโตเมชั่น จำกัด</t>
    </r>
  </si>
  <si>
    <t xml:space="preserve">66099350955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ซ่อมเครื่องคอมพิวเตอร์ กลุ่มนิเทศ ติดตาม และประเมินผล</t>
  </si>
  <si>
    <t xml:space="preserve">66099469390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รถตู้ราชการเลขทะเบียน ฮจ</t>
    </r>
    <r>
      <rPr>
        <sz val="16"/>
        <rFont val="TH Sarabun New"/>
        <family val="2"/>
      </rPr>
      <t xml:space="preserve">-7923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66099082468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ฮจ</t>
    </r>
    <r>
      <rPr>
        <sz val="16"/>
        <rFont val="TH Sarabun New"/>
        <family val="2"/>
      </rPr>
      <t xml:space="preserve">-7923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66099273574</t>
  </si>
  <si>
    <r>
      <rPr>
        <sz val="16"/>
        <rFont val="Noto Sans Devanagari"/>
        <family val="2"/>
      </rPr>
      <t xml:space="preserve">จ้างจัดทำเอกสารโครงการส่งเสริมและพัฒนาศักยภาพความประพฤตินักเรียนและนักศึกษ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20 </t>
    </r>
    <r>
      <rPr>
        <sz val="16"/>
        <rFont val="Noto Sans Devanagari"/>
        <family val="2"/>
      </rPr>
      <t xml:space="preserve">เล่ม
</t>
    </r>
  </si>
  <si>
    <r>
      <rPr>
        <sz val="16"/>
        <rFont val="Noto Sans Devanagari"/>
        <family val="2"/>
      </rPr>
      <t xml:space="preserve">ขอจ้างจัดทำเอกสารโครงการ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ชุด</t>
    </r>
  </si>
  <si>
    <t xml:space="preserve">จ้างผลิตโล่ยกย่องสถานศึกษาต้นแบบในการจัดทำรูปแบบและการพัฒนาหลักสูตรต่อเนื่องเชื่อมโยงการศึกษา</t>
  </si>
  <si>
    <t xml:space="preserve">66099488196</t>
  </si>
  <si>
    <t xml:space="preserve">จ้างบอร์ดสำนักงานศึกษาธิการจังหวัดฉะเชิงเทรา</t>
  </si>
  <si>
    <t xml:space="preserve">1249900044629</t>
  </si>
  <si>
    <t xml:space="preserve">ร้าน ล้านแบบดีไซน์</t>
  </si>
  <si>
    <t xml:space="preserve">66099648364</t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พร้อมโครงไม้และติดตั้ง โครงการอาสาสมัครกระทรวงศึกษาธ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ธ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ป้าย
</t>
    </r>
  </si>
  <si>
    <t xml:space="preserve">จ้างทำป้ายด้านหน้าสำนักงานศึกษาธิการจังหวัดฉะเชิงเทร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D00041E]0.####E+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24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TH Sarabun New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1</xdr:col>
      <xdr:colOff>720</xdr:colOff>
      <xdr:row>14</xdr:row>
      <xdr:rowOff>297720</xdr:rowOff>
    </xdr:to>
    <xdr:sp>
      <xdr:nvSpPr>
        <xdr:cNvPr id="0" name="TextBox 1"/>
        <xdr:cNvSpPr/>
      </xdr:nvSpPr>
      <xdr:spPr>
        <a:xfrm>
          <a:off x="79920" y="4686480"/>
          <a:ext cx="1093752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7</xdr:row>
      <xdr:rowOff>61200</xdr:rowOff>
    </xdr:from>
    <xdr:to>
      <xdr:col>11</xdr:col>
      <xdr:colOff>8280</xdr:colOff>
      <xdr:row>19</xdr:row>
      <xdr:rowOff>289080</xdr:rowOff>
    </xdr:to>
    <xdr:sp>
      <xdr:nvSpPr>
        <xdr:cNvPr id="1" name="TextBox 2"/>
        <xdr:cNvSpPr/>
      </xdr:nvSpPr>
      <xdr:spPr>
        <a:xfrm>
          <a:off x="87840" y="5966640"/>
          <a:ext cx="10937160" cy="85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8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9" min="7" style="1" width="8.99"/>
    <col collapsed="false" customWidth="true" hidden="false" outlineLevel="0" max="10" min="10" style="1" width="14.09"/>
    <col collapsed="false" customWidth="false" hidden="false" outlineLevel="0" max="257" min="11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6" hidden="false" customHeight="false" outlineLevel="0" collapsed="false">
      <c r="A5" s="5"/>
      <c r="B5" s="5"/>
      <c r="C5" s="5"/>
      <c r="D5" s="6" t="s">
        <v>3</v>
      </c>
      <c r="E5" s="6" t="s">
        <v>4</v>
      </c>
      <c r="F5" s="6" t="s">
        <v>5</v>
      </c>
      <c r="G5" s="7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false" outlineLevel="0" collapsed="false">
      <c r="A6" s="5"/>
      <c r="B6" s="5"/>
      <c r="C6" s="5"/>
      <c r="D6" s="8" t="s">
        <v>6</v>
      </c>
      <c r="E6" s="9" t="n">
        <v>1</v>
      </c>
      <c r="F6" s="10" t="n">
        <v>700700</v>
      </c>
      <c r="G6" s="7"/>
      <c r="H6" s="5"/>
      <c r="I6" s="5"/>
      <c r="J6" s="5"/>
      <c r="K6" s="5"/>
      <c r="L6" s="5"/>
      <c r="M6" s="5"/>
      <c r="N6" s="5"/>
      <c r="O6" s="5"/>
    </row>
    <row r="7" customFormat="false" ht="27" hidden="false" customHeight="false" outlineLevel="0" collapsed="false">
      <c r="A7" s="5"/>
      <c r="B7" s="5"/>
      <c r="C7" s="5"/>
      <c r="D7" s="8" t="s">
        <v>7</v>
      </c>
      <c r="E7" s="9" t="s">
        <v>8</v>
      </c>
      <c r="F7" s="11" t="s">
        <v>8</v>
      </c>
      <c r="G7" s="7"/>
      <c r="H7" s="5"/>
      <c r="I7" s="5"/>
      <c r="J7" s="5"/>
      <c r="K7" s="5"/>
      <c r="L7" s="5"/>
      <c r="M7" s="5"/>
      <c r="N7" s="5"/>
      <c r="O7" s="5"/>
    </row>
    <row r="8" customFormat="false" ht="27" hidden="false" customHeight="false" outlineLevel="0" collapsed="false">
      <c r="A8" s="5"/>
      <c r="B8" s="5"/>
      <c r="C8" s="5"/>
      <c r="D8" s="8" t="s">
        <v>9</v>
      </c>
      <c r="E8" s="9" t="n">
        <v>99</v>
      </c>
      <c r="F8" s="10" t="n">
        <v>2385902.97</v>
      </c>
      <c r="G8" s="7"/>
      <c r="H8" s="5"/>
      <c r="I8" s="5"/>
      <c r="J8" s="5"/>
      <c r="K8" s="5"/>
      <c r="L8" s="5"/>
      <c r="M8" s="5"/>
      <c r="N8" s="5"/>
      <c r="O8" s="5"/>
    </row>
    <row r="9" customFormat="false" ht="27" hidden="false" customHeight="false" outlineLevel="0" collapsed="false">
      <c r="A9" s="5"/>
      <c r="B9" s="5"/>
      <c r="C9" s="5"/>
      <c r="D9" s="8" t="s">
        <v>10</v>
      </c>
      <c r="E9" s="9" t="s">
        <v>8</v>
      </c>
      <c r="F9" s="11" t="s">
        <v>8</v>
      </c>
      <c r="G9" s="7"/>
      <c r="H9" s="5"/>
      <c r="I9" s="5"/>
      <c r="J9" s="12"/>
      <c r="K9" s="5"/>
      <c r="L9" s="5"/>
      <c r="M9" s="5"/>
      <c r="N9" s="5"/>
      <c r="O9" s="5"/>
    </row>
    <row r="10" customFormat="false" ht="27" hidden="false" customHeight="false" outlineLevel="0" collapsed="false">
      <c r="A10" s="5"/>
      <c r="B10" s="5"/>
      <c r="C10" s="5"/>
      <c r="D10" s="8" t="s">
        <v>11</v>
      </c>
      <c r="E10" s="9" t="s">
        <v>8</v>
      </c>
      <c r="F10" s="11" t="s">
        <v>8</v>
      </c>
      <c r="G10" s="7"/>
      <c r="H10" s="5"/>
      <c r="I10" s="5"/>
      <c r="J10" s="5"/>
      <c r="K10" s="5"/>
      <c r="L10" s="5"/>
      <c r="M10" s="5"/>
      <c r="N10" s="5"/>
      <c r="O10" s="5"/>
    </row>
    <row r="11" customFormat="false" ht="24.6" hidden="false" customHeight="false" outlineLevel="0" collapsed="false">
      <c r="A11" s="5"/>
      <c r="B11" s="5"/>
      <c r="C11" s="5"/>
      <c r="D11" s="6" t="s">
        <v>12</v>
      </c>
      <c r="E11" s="9"/>
      <c r="F11" s="13" t="n">
        <f aca="false">F8+F6</f>
        <v>3086602.97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7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4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7" hidden="false" customHeight="false" outlineLevel="0" collapsed="false">
      <c r="A17" s="4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4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4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.6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4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68" colorId="64" zoomScale="43" zoomScaleNormal="43" zoomScalePageLayoutView="100" workbookViewId="0">
      <selection pane="topLeft" activeCell="L60" activeCellId="0" sqref="L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7.19"/>
    <col collapsed="false" customWidth="true" hidden="false" outlineLevel="0" max="3" min="3" style="1" width="16.59"/>
    <col collapsed="false" customWidth="true" hidden="false" outlineLevel="0" max="4" min="4" style="1" width="28.79"/>
    <col collapsed="false" customWidth="true" hidden="false" outlineLevel="0" max="5" min="5" style="1" width="9.29"/>
    <col collapsed="false" customWidth="true" hidden="false" outlineLevel="0" max="6" min="6" style="1" width="12.09"/>
    <col collapsed="false" customWidth="true" hidden="false" outlineLevel="0" max="7" min="7" style="1" width="151.78"/>
    <col collapsed="false" customWidth="true" hidden="false" outlineLevel="0" max="8" min="8" style="1" width="17.59"/>
    <col collapsed="false" customWidth="true" hidden="false" outlineLevel="0" max="9" min="9" style="1" width="23.59"/>
    <col collapsed="false" customWidth="true" hidden="false" outlineLevel="0" max="10" min="10" style="1" width="18.99"/>
    <col collapsed="false" customWidth="true" hidden="false" outlineLevel="0" max="12" min="11" style="1" width="18.39"/>
    <col collapsed="false" customWidth="true" hidden="false" outlineLevel="0" max="13" min="13" style="1" width="20.29"/>
    <col collapsed="false" customWidth="true" hidden="false" outlineLevel="0" max="14" min="14" style="1" width="16.89"/>
    <col collapsed="false" customWidth="true" hidden="false" outlineLevel="0" max="15" min="15" style="1" width="28.59"/>
    <col collapsed="false" customWidth="true" hidden="false" outlineLevel="0" max="16" min="16" style="1" width="19.8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s="16" customFormat="true" ht="24.6" hidden="false" customHeight="false" outlineLevel="0" collapsed="false">
      <c r="A2" s="16" t="n">
        <v>2566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7700</v>
      </c>
      <c r="I2" s="17" t="s">
        <v>37</v>
      </c>
      <c r="J2" s="17" t="s">
        <v>38</v>
      </c>
      <c r="K2" s="17" t="s">
        <v>9</v>
      </c>
      <c r="L2" s="18" t="n">
        <v>7700</v>
      </c>
      <c r="M2" s="18" t="n">
        <v>7700</v>
      </c>
      <c r="N2" s="16" t="s">
        <v>39</v>
      </c>
      <c r="O2" s="17" t="s">
        <v>40</v>
      </c>
      <c r="P2" s="19" t="s">
        <v>41</v>
      </c>
      <c r="Q2" s="16" t="s">
        <v>42</v>
      </c>
      <c r="R2" s="16" t="s">
        <v>43</v>
      </c>
    </row>
    <row r="3" s="16" customFormat="true" ht="24.6" hidden="false" customHeight="false" outlineLevel="0" collapsed="false">
      <c r="A3" s="16" t="n">
        <v>2566</v>
      </c>
      <c r="C3" s="17" t="s">
        <v>32</v>
      </c>
      <c r="D3" s="17" t="s">
        <v>33</v>
      </c>
      <c r="E3" s="17" t="s">
        <v>34</v>
      </c>
      <c r="F3" s="17" t="s">
        <v>35</v>
      </c>
      <c r="G3" s="20" t="s">
        <v>44</v>
      </c>
      <c r="H3" s="18" t="n">
        <v>1460</v>
      </c>
      <c r="I3" s="17" t="s">
        <v>37</v>
      </c>
      <c r="J3" s="17" t="s">
        <v>38</v>
      </c>
      <c r="K3" s="17" t="s">
        <v>9</v>
      </c>
      <c r="L3" s="18" t="n">
        <v>1460</v>
      </c>
      <c r="M3" s="18" t="n">
        <v>1460</v>
      </c>
      <c r="N3" s="16" t="s">
        <v>45</v>
      </c>
      <c r="O3" s="17" t="s">
        <v>46</v>
      </c>
      <c r="P3" s="21" t="s">
        <v>8</v>
      </c>
      <c r="Q3" s="16" t="s">
        <v>47</v>
      </c>
      <c r="R3" s="16" t="s">
        <v>42</v>
      </c>
    </row>
    <row r="4" s="16" customFormat="true" ht="24.6" hidden="false" customHeight="false" outlineLevel="0" collapsed="false">
      <c r="A4" s="16" t="n">
        <v>2566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8</v>
      </c>
      <c r="H4" s="18" t="n">
        <v>2590</v>
      </c>
      <c r="I4" s="17" t="s">
        <v>37</v>
      </c>
      <c r="J4" s="17" t="s">
        <v>38</v>
      </c>
      <c r="K4" s="17" t="s">
        <v>9</v>
      </c>
      <c r="L4" s="18" t="n">
        <v>2590</v>
      </c>
      <c r="M4" s="18" t="n">
        <v>2590</v>
      </c>
      <c r="N4" s="16" t="s">
        <v>49</v>
      </c>
      <c r="O4" s="17" t="s">
        <v>50</v>
      </c>
      <c r="P4" s="21" t="s">
        <v>8</v>
      </c>
      <c r="Q4" s="16" t="s">
        <v>51</v>
      </c>
      <c r="R4" s="16" t="s">
        <v>52</v>
      </c>
    </row>
    <row r="5" s="22" customFormat="true" ht="24.6" hidden="false" customHeight="false" outlineLevel="0" collapsed="false">
      <c r="A5" s="22" t="n">
        <v>2566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53</v>
      </c>
      <c r="H5" s="18" t="n">
        <v>2890</v>
      </c>
      <c r="I5" s="23" t="s">
        <v>37</v>
      </c>
      <c r="J5" s="23" t="s">
        <v>38</v>
      </c>
      <c r="K5" s="23" t="s">
        <v>9</v>
      </c>
      <c r="L5" s="18" t="n">
        <v>2890</v>
      </c>
      <c r="M5" s="18" t="n">
        <v>2890</v>
      </c>
      <c r="N5" s="22" t="s">
        <v>54</v>
      </c>
      <c r="O5" s="23" t="s">
        <v>55</v>
      </c>
      <c r="P5" s="24" t="s">
        <v>8</v>
      </c>
      <c r="Q5" s="22" t="s">
        <v>56</v>
      </c>
      <c r="R5" s="22" t="s">
        <v>57</v>
      </c>
    </row>
    <row r="6" s="16" customFormat="true" ht="24.6" hidden="false" customHeight="false" outlineLevel="0" collapsed="false">
      <c r="A6" s="16" t="n">
        <v>2566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8</v>
      </c>
      <c r="H6" s="18" t="n">
        <v>1400</v>
      </c>
      <c r="I6" s="17" t="s">
        <v>37</v>
      </c>
      <c r="J6" s="17" t="s">
        <v>38</v>
      </c>
      <c r="K6" s="17" t="s">
        <v>9</v>
      </c>
      <c r="L6" s="18" t="n">
        <v>1400</v>
      </c>
      <c r="M6" s="18" t="n">
        <v>1400</v>
      </c>
      <c r="N6" s="16" t="s">
        <v>45</v>
      </c>
      <c r="O6" s="17" t="s">
        <v>46</v>
      </c>
      <c r="P6" s="21" t="s">
        <v>8</v>
      </c>
      <c r="Q6" s="16" t="s">
        <v>57</v>
      </c>
      <c r="R6" s="16" t="s">
        <v>59</v>
      </c>
    </row>
    <row r="7" s="16" customFormat="true" ht="24.6" hidden="false" customHeight="false" outlineLevel="0" collapsed="false">
      <c r="A7" s="16" t="n">
        <v>2566</v>
      </c>
      <c r="C7" s="17" t="s">
        <v>32</v>
      </c>
      <c r="D7" s="17" t="s">
        <v>33</v>
      </c>
      <c r="E7" s="17" t="s">
        <v>34</v>
      </c>
      <c r="F7" s="17" t="s">
        <v>35</v>
      </c>
      <c r="G7" s="25" t="s">
        <v>60</v>
      </c>
      <c r="H7" s="18" t="n">
        <v>1720</v>
      </c>
      <c r="I7" s="17" t="s">
        <v>37</v>
      </c>
      <c r="J7" s="17" t="s">
        <v>38</v>
      </c>
      <c r="K7" s="17" t="s">
        <v>9</v>
      </c>
      <c r="L7" s="18" t="n">
        <v>1720</v>
      </c>
      <c r="M7" s="18" t="n">
        <v>1720</v>
      </c>
      <c r="N7" s="16" t="s">
        <v>61</v>
      </c>
      <c r="O7" s="17" t="s">
        <v>62</v>
      </c>
      <c r="P7" s="21" t="s">
        <v>8</v>
      </c>
      <c r="Q7" s="16" t="s">
        <v>57</v>
      </c>
      <c r="R7" s="16" t="s">
        <v>63</v>
      </c>
    </row>
    <row r="8" s="16" customFormat="true" ht="24.6" hidden="false" customHeight="false" outlineLevel="0" collapsed="false">
      <c r="A8" s="16" t="n">
        <v>2566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4</v>
      </c>
      <c r="H8" s="18" t="n">
        <v>400000</v>
      </c>
      <c r="I8" s="17" t="s">
        <v>37</v>
      </c>
      <c r="J8" s="17" t="s">
        <v>38</v>
      </c>
      <c r="K8" s="17" t="s">
        <v>9</v>
      </c>
      <c r="L8" s="18" t="n">
        <v>400000</v>
      </c>
      <c r="M8" s="18" t="n">
        <v>400000</v>
      </c>
      <c r="N8" s="16" t="s">
        <v>65</v>
      </c>
      <c r="O8" s="17" t="s">
        <v>66</v>
      </c>
      <c r="P8" s="19" t="s">
        <v>67</v>
      </c>
      <c r="Q8" s="16" t="s">
        <v>52</v>
      </c>
      <c r="R8" s="16" t="s">
        <v>68</v>
      </c>
    </row>
    <row r="9" s="16" customFormat="true" ht="24.6" hidden="false" customHeight="false" outlineLevel="0" collapsed="false">
      <c r="A9" s="16" t="n">
        <v>2566</v>
      </c>
      <c r="C9" s="17" t="s">
        <v>32</v>
      </c>
      <c r="D9" s="17" t="s">
        <v>33</v>
      </c>
      <c r="E9" s="17" t="s">
        <v>34</v>
      </c>
      <c r="F9" s="17" t="s">
        <v>35</v>
      </c>
      <c r="G9" s="25" t="s">
        <v>69</v>
      </c>
      <c r="H9" s="18" t="n">
        <v>25000</v>
      </c>
      <c r="I9" s="17" t="s">
        <v>37</v>
      </c>
      <c r="J9" s="17" t="s">
        <v>38</v>
      </c>
      <c r="K9" s="17" t="s">
        <v>9</v>
      </c>
      <c r="L9" s="18" t="n">
        <v>25000</v>
      </c>
      <c r="M9" s="18" t="n">
        <v>25000</v>
      </c>
      <c r="N9" s="16" t="s">
        <v>70</v>
      </c>
      <c r="O9" s="17" t="s">
        <v>71</v>
      </c>
      <c r="P9" s="19" t="s">
        <v>72</v>
      </c>
      <c r="Q9" s="16" t="s">
        <v>73</v>
      </c>
      <c r="R9" s="16" t="s">
        <v>74</v>
      </c>
    </row>
    <row r="10" s="16" customFormat="true" ht="24.6" hidden="false" customHeight="false" outlineLevel="0" collapsed="false">
      <c r="A10" s="16" t="n">
        <v>2566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75</v>
      </c>
      <c r="H10" s="18" t="n">
        <v>20000</v>
      </c>
      <c r="I10" s="17" t="s">
        <v>37</v>
      </c>
      <c r="J10" s="17" t="s">
        <v>38</v>
      </c>
      <c r="K10" s="17" t="s">
        <v>9</v>
      </c>
      <c r="L10" s="18" t="n">
        <v>20000</v>
      </c>
      <c r="M10" s="18" t="n">
        <v>20000</v>
      </c>
      <c r="N10" s="16" t="s">
        <v>76</v>
      </c>
      <c r="O10" s="17" t="s">
        <v>77</v>
      </c>
      <c r="P10" s="19" t="s">
        <v>78</v>
      </c>
      <c r="Q10" s="16" t="s">
        <v>79</v>
      </c>
      <c r="R10" s="16" t="s">
        <v>80</v>
      </c>
    </row>
    <row r="11" s="16" customFormat="true" ht="24.6" hidden="false" customHeight="false" outlineLevel="0" collapsed="false">
      <c r="A11" s="16" t="n">
        <v>2566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81</v>
      </c>
      <c r="H11" s="18" t="n">
        <v>39030</v>
      </c>
      <c r="I11" s="17" t="s">
        <v>37</v>
      </c>
      <c r="J11" s="17" t="s">
        <v>38</v>
      </c>
      <c r="K11" s="17" t="s">
        <v>9</v>
      </c>
      <c r="L11" s="18" t="n">
        <v>39030</v>
      </c>
      <c r="M11" s="18" t="n">
        <v>39030</v>
      </c>
      <c r="N11" s="16" t="s">
        <v>82</v>
      </c>
      <c r="O11" s="17" t="s">
        <v>83</v>
      </c>
      <c r="P11" s="19" t="s">
        <v>84</v>
      </c>
      <c r="Q11" s="16" t="s">
        <v>85</v>
      </c>
      <c r="R11" s="16" t="s">
        <v>86</v>
      </c>
    </row>
    <row r="12" s="16" customFormat="true" ht="24.6" hidden="false" customHeight="false" outlineLevel="0" collapsed="false">
      <c r="A12" s="16" t="n">
        <v>2566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87</v>
      </c>
      <c r="H12" s="18" t="n">
        <v>3910</v>
      </c>
      <c r="I12" s="17" t="s">
        <v>37</v>
      </c>
      <c r="J12" s="17" t="s">
        <v>38</v>
      </c>
      <c r="K12" s="17" t="s">
        <v>9</v>
      </c>
      <c r="L12" s="18" t="n">
        <v>3910</v>
      </c>
      <c r="M12" s="18" t="n">
        <v>3910</v>
      </c>
      <c r="N12" s="16" t="s">
        <v>88</v>
      </c>
      <c r="O12" s="17" t="s">
        <v>89</v>
      </c>
      <c r="P12" s="21" t="s">
        <v>8</v>
      </c>
      <c r="Q12" s="16" t="s">
        <v>90</v>
      </c>
      <c r="R12" s="16" t="s">
        <v>91</v>
      </c>
    </row>
    <row r="13" s="16" customFormat="true" ht="24.6" hidden="false" customHeight="false" outlineLevel="0" collapsed="false">
      <c r="A13" s="16" t="n">
        <v>2566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92</v>
      </c>
      <c r="H13" s="18" t="n">
        <v>8353</v>
      </c>
      <c r="I13" s="17" t="s">
        <v>37</v>
      </c>
      <c r="J13" s="17" t="s">
        <v>38</v>
      </c>
      <c r="K13" s="17" t="s">
        <v>9</v>
      </c>
      <c r="L13" s="18" t="n">
        <v>8353</v>
      </c>
      <c r="M13" s="18" t="n">
        <v>8353</v>
      </c>
      <c r="N13" s="16" t="s">
        <v>88</v>
      </c>
      <c r="O13" s="17" t="s">
        <v>93</v>
      </c>
      <c r="P13" s="19" t="s">
        <v>94</v>
      </c>
      <c r="Q13" s="16" t="s">
        <v>90</v>
      </c>
      <c r="R13" s="16" t="s">
        <v>95</v>
      </c>
    </row>
    <row r="14" s="16" customFormat="true" ht="24.6" hidden="false" customHeight="false" outlineLevel="0" collapsed="false">
      <c r="A14" s="16" t="n">
        <v>2566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96</v>
      </c>
      <c r="H14" s="18" t="n">
        <v>8820</v>
      </c>
      <c r="I14" s="17" t="s">
        <v>37</v>
      </c>
      <c r="J14" s="17" t="s">
        <v>38</v>
      </c>
      <c r="K14" s="17" t="s">
        <v>9</v>
      </c>
      <c r="L14" s="18" t="n">
        <v>8820</v>
      </c>
      <c r="M14" s="18" t="n">
        <v>8820</v>
      </c>
      <c r="N14" s="16" t="s">
        <v>61</v>
      </c>
      <c r="O14" s="17" t="s">
        <v>62</v>
      </c>
      <c r="P14" s="19" t="s">
        <v>97</v>
      </c>
      <c r="Q14" s="16" t="s">
        <v>86</v>
      </c>
      <c r="R14" s="16" t="s">
        <v>90</v>
      </c>
    </row>
    <row r="15" s="16" customFormat="true" ht="24.6" hidden="false" customHeight="false" outlineLevel="0" collapsed="false">
      <c r="A15" s="16" t="n">
        <v>2566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98</v>
      </c>
      <c r="H15" s="18" t="n">
        <v>1100</v>
      </c>
      <c r="I15" s="17" t="s">
        <v>37</v>
      </c>
      <c r="J15" s="17" t="s">
        <v>38</v>
      </c>
      <c r="K15" s="17" t="s">
        <v>9</v>
      </c>
      <c r="L15" s="18" t="n">
        <v>1100</v>
      </c>
      <c r="M15" s="18" t="n">
        <v>1100</v>
      </c>
      <c r="N15" s="16" t="s">
        <v>61</v>
      </c>
      <c r="O15" s="17" t="s">
        <v>62</v>
      </c>
      <c r="P15" s="21" t="s">
        <v>8</v>
      </c>
      <c r="Q15" s="16" t="s">
        <v>91</v>
      </c>
      <c r="R15" s="16" t="s">
        <v>99</v>
      </c>
    </row>
    <row r="16" s="16" customFormat="true" ht="24.6" hidden="false" customHeight="false" outlineLevel="0" collapsed="false">
      <c r="A16" s="16" t="n">
        <v>2566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100</v>
      </c>
      <c r="H16" s="18" t="n">
        <v>1350</v>
      </c>
      <c r="I16" s="17" t="s">
        <v>37</v>
      </c>
      <c r="J16" s="17" t="s">
        <v>38</v>
      </c>
      <c r="K16" s="17" t="s">
        <v>9</v>
      </c>
      <c r="L16" s="18" t="n">
        <v>1350</v>
      </c>
      <c r="M16" s="18" t="n">
        <v>1350</v>
      </c>
      <c r="N16" s="16" t="s">
        <v>61</v>
      </c>
      <c r="O16" s="17" t="s">
        <v>62</v>
      </c>
      <c r="P16" s="21" t="s">
        <v>8</v>
      </c>
      <c r="Q16" s="16" t="s">
        <v>91</v>
      </c>
      <c r="R16" s="16" t="s">
        <v>101</v>
      </c>
    </row>
    <row r="17" s="16" customFormat="true" ht="24.6" hidden="false" customHeight="false" outlineLevel="0" collapsed="false">
      <c r="A17" s="16" t="n">
        <v>2566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102</v>
      </c>
      <c r="H17" s="18" t="n">
        <v>180000</v>
      </c>
      <c r="I17" s="17" t="s">
        <v>37</v>
      </c>
      <c r="J17" s="17" t="s">
        <v>38</v>
      </c>
      <c r="K17" s="17" t="s">
        <v>9</v>
      </c>
      <c r="L17" s="18" t="n">
        <v>178000</v>
      </c>
      <c r="M17" s="18" t="n">
        <v>178000</v>
      </c>
      <c r="N17" s="16" t="s">
        <v>103</v>
      </c>
      <c r="O17" s="17" t="s">
        <v>104</v>
      </c>
      <c r="P17" s="19" t="s">
        <v>105</v>
      </c>
      <c r="Q17" s="16" t="s">
        <v>106</v>
      </c>
      <c r="R17" s="16" t="s">
        <v>107</v>
      </c>
    </row>
    <row r="18" s="16" customFormat="true" ht="24.6" hidden="false" customHeight="false" outlineLevel="0" collapsed="false">
      <c r="A18" s="16" t="n">
        <v>2566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108</v>
      </c>
      <c r="H18" s="18" t="n">
        <v>7860</v>
      </c>
      <c r="I18" s="17" t="s">
        <v>37</v>
      </c>
      <c r="J18" s="17" t="s">
        <v>38</v>
      </c>
      <c r="K18" s="17" t="s">
        <v>9</v>
      </c>
      <c r="L18" s="18" t="n">
        <v>7860</v>
      </c>
      <c r="M18" s="18" t="n">
        <v>7860</v>
      </c>
      <c r="N18" s="16" t="s">
        <v>88</v>
      </c>
      <c r="O18" s="17" t="s">
        <v>89</v>
      </c>
      <c r="P18" s="19" t="s">
        <v>109</v>
      </c>
      <c r="Q18" s="16" t="s">
        <v>107</v>
      </c>
      <c r="R18" s="16" t="s">
        <v>110</v>
      </c>
    </row>
    <row r="19" s="16" customFormat="true" ht="24.6" hidden="false" customHeight="false" outlineLevel="0" collapsed="false">
      <c r="A19" s="16" t="n">
        <v>2566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1</v>
      </c>
      <c r="H19" s="18" t="n">
        <v>13250</v>
      </c>
      <c r="I19" s="17" t="s">
        <v>37</v>
      </c>
      <c r="J19" s="17" t="s">
        <v>38</v>
      </c>
      <c r="K19" s="17" t="s">
        <v>9</v>
      </c>
      <c r="L19" s="18" t="n">
        <v>13250</v>
      </c>
      <c r="M19" s="18" t="n">
        <v>13250</v>
      </c>
      <c r="N19" s="16" t="s">
        <v>61</v>
      </c>
      <c r="O19" s="17" t="s">
        <v>62</v>
      </c>
      <c r="P19" s="19" t="s">
        <v>111</v>
      </c>
      <c r="Q19" s="16" t="s">
        <v>107</v>
      </c>
      <c r="R19" s="16" t="s">
        <v>112</v>
      </c>
    </row>
    <row r="20" s="16" customFormat="true" ht="24.6" hidden="false" customHeight="false" outlineLevel="0" collapsed="false">
      <c r="A20" s="16" t="n">
        <v>2566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1</v>
      </c>
      <c r="H20" s="18" t="n">
        <v>58000</v>
      </c>
      <c r="I20" s="17" t="s">
        <v>37</v>
      </c>
      <c r="J20" s="17" t="s">
        <v>38</v>
      </c>
      <c r="K20" s="17" t="s">
        <v>9</v>
      </c>
      <c r="L20" s="18" t="n">
        <v>58000</v>
      </c>
      <c r="M20" s="18" t="n">
        <v>58000</v>
      </c>
      <c r="N20" s="16" t="s">
        <v>82</v>
      </c>
      <c r="O20" s="17" t="s">
        <v>83</v>
      </c>
      <c r="P20" s="19" t="s">
        <v>113</v>
      </c>
      <c r="Q20" s="16" t="s">
        <v>107</v>
      </c>
      <c r="R20" s="16" t="s">
        <v>112</v>
      </c>
    </row>
    <row r="21" s="16" customFormat="true" ht="24.6" hidden="false" customHeight="false" outlineLevel="0" collapsed="false">
      <c r="A21" s="16" t="n">
        <v>2566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14</v>
      </c>
      <c r="H21" s="18" t="n">
        <v>600</v>
      </c>
      <c r="I21" s="17" t="s">
        <v>37</v>
      </c>
      <c r="J21" s="17" t="s">
        <v>38</v>
      </c>
      <c r="K21" s="17" t="s">
        <v>9</v>
      </c>
      <c r="L21" s="18" t="n">
        <v>600</v>
      </c>
      <c r="M21" s="18" t="n">
        <v>600</v>
      </c>
      <c r="N21" s="16" t="s">
        <v>49</v>
      </c>
      <c r="O21" s="17" t="s">
        <v>50</v>
      </c>
      <c r="P21" s="21" t="s">
        <v>8</v>
      </c>
      <c r="Q21" s="16" t="s">
        <v>115</v>
      </c>
      <c r="R21" s="16" t="s">
        <v>116</v>
      </c>
    </row>
    <row r="22" s="16" customFormat="true" ht="24.6" hidden="false" customHeight="false" outlineLevel="0" collapsed="false">
      <c r="A22" s="16" t="n">
        <v>2566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17</v>
      </c>
      <c r="H22" s="18" t="n">
        <v>800</v>
      </c>
      <c r="I22" s="17" t="s">
        <v>37</v>
      </c>
      <c r="J22" s="17" t="s">
        <v>38</v>
      </c>
      <c r="K22" s="17" t="s">
        <v>9</v>
      </c>
      <c r="L22" s="18" t="n">
        <v>800</v>
      </c>
      <c r="M22" s="18" t="n">
        <v>800</v>
      </c>
      <c r="N22" s="16" t="s">
        <v>49</v>
      </c>
      <c r="O22" s="17" t="s">
        <v>50</v>
      </c>
      <c r="P22" s="21" t="s">
        <v>8</v>
      </c>
      <c r="Q22" s="16" t="s">
        <v>118</v>
      </c>
      <c r="R22" s="16" t="s">
        <v>119</v>
      </c>
    </row>
    <row r="23" s="16" customFormat="true" ht="24.6" hidden="false" customHeight="false" outlineLevel="0" collapsed="false">
      <c r="A23" s="16" t="n">
        <v>2566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20</v>
      </c>
      <c r="H23" s="18" t="n">
        <v>6100</v>
      </c>
      <c r="I23" s="17" t="s">
        <v>37</v>
      </c>
      <c r="J23" s="17" t="s">
        <v>38</v>
      </c>
      <c r="K23" s="17" t="s">
        <v>9</v>
      </c>
      <c r="L23" s="18" t="n">
        <v>6100</v>
      </c>
      <c r="M23" s="18" t="n">
        <v>6100</v>
      </c>
      <c r="N23" s="16" t="s">
        <v>121</v>
      </c>
      <c r="O23" s="17" t="s">
        <v>122</v>
      </c>
      <c r="P23" s="19" t="s">
        <v>123</v>
      </c>
      <c r="Q23" s="16" t="s">
        <v>124</v>
      </c>
      <c r="R23" s="16" t="s">
        <v>125</v>
      </c>
    </row>
    <row r="24" s="16" customFormat="true" ht="24.6" hidden="false" customHeight="false" outlineLevel="0" collapsed="false">
      <c r="A24" s="16" t="n">
        <v>2566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26</v>
      </c>
      <c r="H24" s="18" t="n">
        <v>3620</v>
      </c>
      <c r="I24" s="17" t="s">
        <v>37</v>
      </c>
      <c r="J24" s="17" t="s">
        <v>38</v>
      </c>
      <c r="K24" s="17" t="s">
        <v>9</v>
      </c>
      <c r="L24" s="18" t="n">
        <v>3620</v>
      </c>
      <c r="M24" s="18" t="n">
        <v>3620</v>
      </c>
      <c r="N24" s="16" t="s">
        <v>39</v>
      </c>
      <c r="O24" s="17" t="s">
        <v>127</v>
      </c>
      <c r="P24" s="21" t="s">
        <v>8</v>
      </c>
      <c r="Q24" s="16" t="s">
        <v>128</v>
      </c>
      <c r="R24" s="16" t="s">
        <v>129</v>
      </c>
    </row>
    <row r="25" s="16" customFormat="true" ht="24.6" hidden="false" customHeight="false" outlineLevel="0" collapsed="false">
      <c r="A25" s="16" t="n">
        <v>2566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30</v>
      </c>
      <c r="H25" s="18" t="n">
        <v>750</v>
      </c>
      <c r="I25" s="17" t="s">
        <v>37</v>
      </c>
      <c r="J25" s="17" t="s">
        <v>38</v>
      </c>
      <c r="K25" s="17" t="s">
        <v>9</v>
      </c>
      <c r="L25" s="18" t="n">
        <v>750</v>
      </c>
      <c r="M25" s="18" t="n">
        <v>750</v>
      </c>
      <c r="N25" s="16" t="s">
        <v>61</v>
      </c>
      <c r="O25" s="17" t="s">
        <v>62</v>
      </c>
      <c r="P25" s="21" t="s">
        <v>8</v>
      </c>
      <c r="Q25" s="16" t="s">
        <v>131</v>
      </c>
      <c r="R25" s="16" t="s">
        <v>132</v>
      </c>
    </row>
    <row r="26" s="16" customFormat="true" ht="24.6" hidden="false" customHeight="false" outlineLevel="0" collapsed="false">
      <c r="A26" s="16" t="n">
        <v>2566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8</v>
      </c>
      <c r="H26" s="18" t="n">
        <v>8280</v>
      </c>
      <c r="I26" s="17" t="s">
        <v>37</v>
      </c>
      <c r="J26" s="17" t="s">
        <v>38</v>
      </c>
      <c r="K26" s="17" t="s">
        <v>9</v>
      </c>
      <c r="L26" s="18" t="n">
        <v>8280</v>
      </c>
      <c r="M26" s="18" t="n">
        <v>8280</v>
      </c>
      <c r="N26" s="16" t="s">
        <v>39</v>
      </c>
      <c r="O26" s="17" t="s">
        <v>40</v>
      </c>
      <c r="P26" s="19" t="s">
        <v>133</v>
      </c>
      <c r="Q26" s="16" t="s">
        <v>134</v>
      </c>
      <c r="R26" s="16" t="s">
        <v>135</v>
      </c>
    </row>
    <row r="27" s="16" customFormat="true" ht="24.6" hidden="false" customHeight="false" outlineLevel="0" collapsed="false">
      <c r="A27" s="16" t="n">
        <v>2566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36</v>
      </c>
      <c r="H27" s="18" t="n">
        <v>2290</v>
      </c>
      <c r="I27" s="17" t="s">
        <v>37</v>
      </c>
      <c r="J27" s="17" t="s">
        <v>38</v>
      </c>
      <c r="K27" s="17" t="s">
        <v>9</v>
      </c>
      <c r="L27" s="18" t="n">
        <v>2290</v>
      </c>
      <c r="M27" s="18" t="n">
        <v>2290</v>
      </c>
      <c r="N27" s="16" t="s">
        <v>49</v>
      </c>
      <c r="O27" s="17" t="s">
        <v>50</v>
      </c>
      <c r="P27" s="21" t="s">
        <v>8</v>
      </c>
      <c r="Q27" s="16" t="s">
        <v>137</v>
      </c>
      <c r="R27" s="16" t="s">
        <v>138</v>
      </c>
    </row>
    <row r="28" s="16" customFormat="true" ht="24.6" hidden="false" customHeight="false" outlineLevel="0" collapsed="false">
      <c r="A28" s="16" t="n">
        <v>2566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39</v>
      </c>
      <c r="H28" s="18" t="n">
        <v>3146</v>
      </c>
      <c r="I28" s="17" t="s">
        <v>37</v>
      </c>
      <c r="J28" s="17" t="s">
        <v>38</v>
      </c>
      <c r="K28" s="17" t="s">
        <v>9</v>
      </c>
      <c r="L28" s="18" t="n">
        <v>3146</v>
      </c>
      <c r="M28" s="18" t="n">
        <v>3146</v>
      </c>
      <c r="N28" s="16" t="s">
        <v>61</v>
      </c>
      <c r="O28" s="17" t="s">
        <v>62</v>
      </c>
      <c r="P28" s="21" t="s">
        <v>8</v>
      </c>
      <c r="Q28" s="16" t="s">
        <v>137</v>
      </c>
      <c r="R28" s="16" t="s">
        <v>140</v>
      </c>
    </row>
    <row r="29" s="16" customFormat="true" ht="24.6" hidden="false" customHeight="false" outlineLevel="0" collapsed="false">
      <c r="A29" s="16" t="n">
        <v>2566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41</v>
      </c>
      <c r="H29" s="18" t="n">
        <v>2390</v>
      </c>
      <c r="I29" s="17" t="s">
        <v>37</v>
      </c>
      <c r="J29" s="17" t="s">
        <v>38</v>
      </c>
      <c r="K29" s="17" t="s">
        <v>9</v>
      </c>
      <c r="L29" s="18" t="n">
        <v>2390</v>
      </c>
      <c r="M29" s="18" t="n">
        <v>2390</v>
      </c>
      <c r="N29" s="16" t="s">
        <v>49</v>
      </c>
      <c r="O29" s="17" t="s">
        <v>50</v>
      </c>
      <c r="P29" s="21" t="s">
        <v>8</v>
      </c>
      <c r="Q29" s="16" t="s">
        <v>142</v>
      </c>
      <c r="R29" s="16" t="s">
        <v>143</v>
      </c>
    </row>
    <row r="30" s="16" customFormat="true" ht="24.6" hidden="false" customHeight="false" outlineLevel="0" collapsed="false">
      <c r="A30" s="16" t="n">
        <v>2566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44</v>
      </c>
      <c r="H30" s="18" t="n">
        <v>4148</v>
      </c>
      <c r="I30" s="17" t="s">
        <v>37</v>
      </c>
      <c r="J30" s="17" t="s">
        <v>38</v>
      </c>
      <c r="K30" s="17" t="s">
        <v>9</v>
      </c>
      <c r="L30" s="18" t="n">
        <v>4148</v>
      </c>
      <c r="M30" s="18" t="n">
        <v>4148</v>
      </c>
      <c r="N30" s="16" t="s">
        <v>61</v>
      </c>
      <c r="O30" s="17" t="s">
        <v>62</v>
      </c>
      <c r="P30" s="21" t="s">
        <v>8</v>
      </c>
      <c r="Q30" s="16" t="s">
        <v>145</v>
      </c>
      <c r="R30" s="16" t="s">
        <v>146</v>
      </c>
    </row>
    <row r="31" s="16" customFormat="true" ht="24.6" hidden="false" customHeight="false" outlineLevel="0" collapsed="false">
      <c r="A31" s="16" t="n">
        <v>2566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47</v>
      </c>
      <c r="H31" s="18" t="n">
        <v>650</v>
      </c>
      <c r="I31" s="17" t="s">
        <v>37</v>
      </c>
      <c r="J31" s="17" t="s">
        <v>38</v>
      </c>
      <c r="K31" s="17" t="s">
        <v>9</v>
      </c>
      <c r="L31" s="18" t="n">
        <v>650</v>
      </c>
      <c r="M31" s="18" t="n">
        <v>650</v>
      </c>
      <c r="N31" s="16" t="s">
        <v>45</v>
      </c>
      <c r="O31" s="17" t="s">
        <v>46</v>
      </c>
      <c r="P31" s="21" t="s">
        <v>8</v>
      </c>
      <c r="Q31" s="16" t="s">
        <v>148</v>
      </c>
      <c r="R31" s="16" t="s">
        <v>149</v>
      </c>
    </row>
    <row r="32" s="16" customFormat="true" ht="24.6" hidden="false" customHeight="false" outlineLevel="0" collapsed="false">
      <c r="A32" s="16" t="n">
        <v>2566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08</v>
      </c>
      <c r="H32" s="18" t="n">
        <v>17705</v>
      </c>
      <c r="I32" s="17" t="s">
        <v>37</v>
      </c>
      <c r="J32" s="17" t="s">
        <v>38</v>
      </c>
      <c r="K32" s="17" t="s">
        <v>9</v>
      </c>
      <c r="L32" s="18" t="n">
        <v>17705</v>
      </c>
      <c r="M32" s="18" t="n">
        <v>17705</v>
      </c>
      <c r="N32" s="16" t="s">
        <v>88</v>
      </c>
      <c r="O32" s="17" t="s">
        <v>89</v>
      </c>
      <c r="P32" s="19" t="s">
        <v>150</v>
      </c>
      <c r="Q32" s="16" t="s">
        <v>151</v>
      </c>
      <c r="R32" s="16" t="s">
        <v>152</v>
      </c>
    </row>
    <row r="33" s="16" customFormat="true" ht="24.6" hidden="false" customHeight="false" outlineLevel="0" collapsed="false">
      <c r="A33" s="16" t="n">
        <v>2566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53</v>
      </c>
      <c r="H33" s="18" t="n">
        <v>700</v>
      </c>
      <c r="I33" s="17" t="s">
        <v>37</v>
      </c>
      <c r="J33" s="17" t="s">
        <v>38</v>
      </c>
      <c r="K33" s="17" t="s">
        <v>9</v>
      </c>
      <c r="L33" s="18" t="n">
        <v>700</v>
      </c>
      <c r="M33" s="18" t="n">
        <v>700</v>
      </c>
      <c r="N33" s="16" t="s">
        <v>39</v>
      </c>
      <c r="O33" s="17" t="s">
        <v>127</v>
      </c>
      <c r="P33" s="21" t="s">
        <v>8</v>
      </c>
      <c r="Q33" s="16" t="s">
        <v>154</v>
      </c>
      <c r="R33" s="16" t="s">
        <v>155</v>
      </c>
    </row>
    <row r="34" s="16" customFormat="true" ht="24.6" hidden="false" customHeight="false" outlineLevel="0" collapsed="false">
      <c r="A34" s="16" t="n">
        <v>2566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56</v>
      </c>
      <c r="H34" s="18" t="n">
        <v>5635</v>
      </c>
      <c r="I34" s="17" t="s">
        <v>37</v>
      </c>
      <c r="J34" s="17" t="s">
        <v>38</v>
      </c>
      <c r="K34" s="17" t="s">
        <v>9</v>
      </c>
      <c r="L34" s="18" t="n">
        <v>5635</v>
      </c>
      <c r="M34" s="18" t="n">
        <v>5635</v>
      </c>
      <c r="N34" s="16" t="s">
        <v>61</v>
      </c>
      <c r="O34" s="17" t="s">
        <v>62</v>
      </c>
      <c r="P34" s="19" t="s">
        <v>157</v>
      </c>
      <c r="Q34" s="16" t="s">
        <v>158</v>
      </c>
      <c r="R34" s="16" t="s">
        <v>159</v>
      </c>
    </row>
    <row r="35" s="16" customFormat="true" ht="24.6" hidden="false" customHeight="false" outlineLevel="0" collapsed="false">
      <c r="A35" s="16" t="n">
        <v>2566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60</v>
      </c>
      <c r="H35" s="18" t="n">
        <v>14778</v>
      </c>
      <c r="I35" s="17" t="s">
        <v>37</v>
      </c>
      <c r="J35" s="17" t="s">
        <v>38</v>
      </c>
      <c r="K35" s="17" t="s">
        <v>9</v>
      </c>
      <c r="L35" s="18" t="n">
        <v>14778</v>
      </c>
      <c r="M35" s="18" t="n">
        <v>14778</v>
      </c>
      <c r="N35" s="16" t="s">
        <v>161</v>
      </c>
      <c r="O35" s="17" t="s">
        <v>162</v>
      </c>
      <c r="P35" s="19" t="s">
        <v>163</v>
      </c>
      <c r="Q35" s="16" t="s">
        <v>164</v>
      </c>
      <c r="R35" s="16" t="s">
        <v>165</v>
      </c>
    </row>
    <row r="36" s="16" customFormat="true" ht="24.6" hidden="false" customHeight="false" outlineLevel="0" collapsed="false">
      <c r="A36" s="16" t="n">
        <v>2566</v>
      </c>
      <c r="C36" s="17" t="s">
        <v>32</v>
      </c>
      <c r="D36" s="17" t="s">
        <v>33</v>
      </c>
      <c r="E36" s="17" t="s">
        <v>34</v>
      </c>
      <c r="F36" s="17" t="s">
        <v>35</v>
      </c>
      <c r="G36" s="20" t="s">
        <v>166</v>
      </c>
      <c r="H36" s="18" t="n">
        <v>148931</v>
      </c>
      <c r="I36" s="17" t="s">
        <v>37</v>
      </c>
      <c r="J36" s="17" t="s">
        <v>38</v>
      </c>
      <c r="K36" s="17" t="s">
        <v>9</v>
      </c>
      <c r="L36" s="18" t="n">
        <v>132200</v>
      </c>
      <c r="M36" s="18" t="n">
        <v>132200</v>
      </c>
      <c r="N36" s="16" t="s">
        <v>45</v>
      </c>
      <c r="O36" s="17" t="s">
        <v>46</v>
      </c>
      <c r="P36" s="19" t="s">
        <v>167</v>
      </c>
      <c r="Q36" s="16" t="s">
        <v>152</v>
      </c>
      <c r="R36" s="16" t="s">
        <v>154</v>
      </c>
    </row>
    <row r="37" s="16" customFormat="true" ht="24.6" hidden="false" customHeight="false" outlineLevel="0" collapsed="false">
      <c r="A37" s="16" t="n">
        <v>2566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68</v>
      </c>
      <c r="H37" s="18" t="n">
        <v>4258.6</v>
      </c>
      <c r="I37" s="17" t="s">
        <v>37</v>
      </c>
      <c r="J37" s="17" t="s">
        <v>38</v>
      </c>
      <c r="K37" s="17" t="s">
        <v>9</v>
      </c>
      <c r="L37" s="18" t="n">
        <v>4258.6</v>
      </c>
      <c r="M37" s="18" t="n">
        <v>4258.6</v>
      </c>
      <c r="N37" s="16" t="s">
        <v>169</v>
      </c>
      <c r="O37" s="17" t="s">
        <v>170</v>
      </c>
      <c r="P37" s="21" t="s">
        <v>8</v>
      </c>
      <c r="Q37" s="16" t="s">
        <v>154</v>
      </c>
      <c r="R37" s="16" t="s">
        <v>155</v>
      </c>
    </row>
    <row r="38" s="16" customFormat="true" ht="24.6" hidden="false" customHeight="false" outlineLevel="0" collapsed="false">
      <c r="A38" s="16" t="n">
        <v>2566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71</v>
      </c>
      <c r="H38" s="18" t="n">
        <v>225</v>
      </c>
      <c r="I38" s="17" t="s">
        <v>37</v>
      </c>
      <c r="J38" s="17" t="s">
        <v>38</v>
      </c>
      <c r="K38" s="17" t="s">
        <v>9</v>
      </c>
      <c r="L38" s="18" t="n">
        <v>225</v>
      </c>
      <c r="M38" s="18" t="n">
        <v>225</v>
      </c>
      <c r="N38" s="16" t="s">
        <v>45</v>
      </c>
      <c r="O38" s="17" t="s">
        <v>46</v>
      </c>
      <c r="P38" s="21" t="s">
        <v>8</v>
      </c>
      <c r="Q38" s="16" t="s">
        <v>155</v>
      </c>
      <c r="R38" s="16" t="s">
        <v>172</v>
      </c>
    </row>
    <row r="39" s="16" customFormat="true" ht="24.6" hidden="false" customHeight="false" outlineLevel="0" collapsed="false">
      <c r="A39" s="16" t="n">
        <v>2566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73</v>
      </c>
      <c r="H39" s="18" t="n">
        <v>660</v>
      </c>
      <c r="I39" s="17" t="s">
        <v>37</v>
      </c>
      <c r="J39" s="17" t="s">
        <v>38</v>
      </c>
      <c r="K39" s="17" t="s">
        <v>9</v>
      </c>
      <c r="L39" s="18" t="n">
        <v>660</v>
      </c>
      <c r="M39" s="18" t="n">
        <v>660</v>
      </c>
      <c r="N39" s="16" t="s">
        <v>61</v>
      </c>
      <c r="O39" s="17" t="s">
        <v>62</v>
      </c>
      <c r="P39" s="21" t="s">
        <v>8</v>
      </c>
      <c r="Q39" s="16" t="s">
        <v>174</v>
      </c>
      <c r="R39" s="16" t="s">
        <v>175</v>
      </c>
    </row>
    <row r="40" s="16" customFormat="true" ht="24.6" hidden="false" customHeight="false" outlineLevel="0" collapsed="false">
      <c r="A40" s="16" t="n">
        <v>2566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76</v>
      </c>
      <c r="H40" s="18" t="n">
        <v>750</v>
      </c>
      <c r="I40" s="17" t="s">
        <v>37</v>
      </c>
      <c r="J40" s="17" t="s">
        <v>38</v>
      </c>
      <c r="K40" s="17" t="s">
        <v>9</v>
      </c>
      <c r="L40" s="18" t="n">
        <v>750</v>
      </c>
      <c r="M40" s="18" t="n">
        <v>750</v>
      </c>
      <c r="N40" s="16" t="s">
        <v>121</v>
      </c>
      <c r="O40" s="17" t="s">
        <v>177</v>
      </c>
      <c r="P40" s="21" t="s">
        <v>8</v>
      </c>
      <c r="Q40" s="16" t="s">
        <v>178</v>
      </c>
      <c r="R40" s="16" t="s">
        <v>179</v>
      </c>
    </row>
    <row r="41" s="16" customFormat="true" ht="24.6" hidden="false" customHeight="false" outlineLevel="0" collapsed="false">
      <c r="A41" s="16" t="n">
        <v>2566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80</v>
      </c>
      <c r="H41" s="18" t="n">
        <v>13000</v>
      </c>
      <c r="I41" s="17" t="s">
        <v>37</v>
      </c>
      <c r="J41" s="17" t="s">
        <v>38</v>
      </c>
      <c r="K41" s="17" t="s">
        <v>9</v>
      </c>
      <c r="L41" s="18" t="n">
        <v>13000</v>
      </c>
      <c r="M41" s="18" t="n">
        <v>13000</v>
      </c>
      <c r="N41" s="16" t="s">
        <v>39</v>
      </c>
      <c r="O41" s="17" t="s">
        <v>40</v>
      </c>
      <c r="P41" s="19" t="s">
        <v>181</v>
      </c>
      <c r="Q41" s="16" t="s">
        <v>182</v>
      </c>
      <c r="R41" s="16" t="s">
        <v>183</v>
      </c>
    </row>
    <row r="42" s="16" customFormat="true" ht="24.6" hidden="false" customHeight="false" outlineLevel="0" collapsed="false">
      <c r="A42" s="16" t="n">
        <v>2566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84</v>
      </c>
      <c r="H42" s="18" t="n">
        <v>4180</v>
      </c>
      <c r="I42" s="17" t="s">
        <v>37</v>
      </c>
      <c r="J42" s="17" t="s">
        <v>38</v>
      </c>
      <c r="K42" s="17" t="s">
        <v>9</v>
      </c>
      <c r="L42" s="18" t="n">
        <v>4180</v>
      </c>
      <c r="M42" s="18" t="n">
        <v>4180</v>
      </c>
      <c r="N42" s="16" t="s">
        <v>39</v>
      </c>
      <c r="O42" s="17" t="s">
        <v>127</v>
      </c>
      <c r="P42" s="21" t="s">
        <v>8</v>
      </c>
      <c r="Q42" s="16" t="s">
        <v>185</v>
      </c>
      <c r="R42" s="16" t="s">
        <v>186</v>
      </c>
    </row>
    <row r="43" s="16" customFormat="true" ht="24.6" hidden="false" customHeight="false" outlineLevel="0" collapsed="false">
      <c r="A43" s="16" t="n">
        <v>2566</v>
      </c>
      <c r="C43" s="17" t="s">
        <v>32</v>
      </c>
      <c r="D43" s="17" t="s">
        <v>33</v>
      </c>
      <c r="E43" s="17" t="s">
        <v>34</v>
      </c>
      <c r="F43" s="17" t="s">
        <v>35</v>
      </c>
      <c r="G43" s="25" t="s">
        <v>187</v>
      </c>
      <c r="H43" s="18" t="n">
        <v>2380</v>
      </c>
      <c r="I43" s="17" t="s">
        <v>37</v>
      </c>
      <c r="J43" s="17" t="s">
        <v>38</v>
      </c>
      <c r="K43" s="17" t="s">
        <v>9</v>
      </c>
      <c r="L43" s="18" t="n">
        <v>2380</v>
      </c>
      <c r="M43" s="18" t="n">
        <v>2380</v>
      </c>
      <c r="N43" s="16" t="s">
        <v>82</v>
      </c>
      <c r="O43" s="17" t="s">
        <v>83</v>
      </c>
      <c r="P43" s="21" t="s">
        <v>8</v>
      </c>
      <c r="Q43" s="16" t="s">
        <v>188</v>
      </c>
      <c r="R43" s="16" t="s">
        <v>189</v>
      </c>
    </row>
    <row r="44" s="16" customFormat="true" ht="24.6" hidden="false" customHeight="false" outlineLevel="0" collapsed="false">
      <c r="A44" s="16" t="n">
        <v>2566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90</v>
      </c>
      <c r="H44" s="18" t="n">
        <v>1690</v>
      </c>
      <c r="I44" s="17" t="s">
        <v>37</v>
      </c>
      <c r="J44" s="17" t="s">
        <v>38</v>
      </c>
      <c r="K44" s="17" t="s">
        <v>9</v>
      </c>
      <c r="L44" s="18" t="n">
        <v>1690</v>
      </c>
      <c r="M44" s="18" t="n">
        <v>1690</v>
      </c>
      <c r="N44" s="16" t="s">
        <v>88</v>
      </c>
      <c r="O44" s="17" t="s">
        <v>89</v>
      </c>
      <c r="P44" s="21" t="s">
        <v>8</v>
      </c>
      <c r="Q44" s="16" t="s">
        <v>191</v>
      </c>
      <c r="R44" s="16" t="s">
        <v>192</v>
      </c>
    </row>
    <row r="45" s="16" customFormat="true" ht="24.6" hidden="false" customHeight="false" outlineLevel="0" collapsed="false">
      <c r="A45" s="16" t="n">
        <v>2566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93</v>
      </c>
      <c r="H45" s="18" t="n">
        <v>15150</v>
      </c>
      <c r="I45" s="17" t="s">
        <v>37</v>
      </c>
      <c r="J45" s="17" t="s">
        <v>38</v>
      </c>
      <c r="K45" s="17" t="s">
        <v>9</v>
      </c>
      <c r="L45" s="18" t="n">
        <v>15150</v>
      </c>
      <c r="M45" s="18" t="n">
        <v>15150</v>
      </c>
      <c r="N45" s="16" t="s">
        <v>88</v>
      </c>
      <c r="O45" s="17" t="s">
        <v>89</v>
      </c>
      <c r="P45" s="19" t="s">
        <v>194</v>
      </c>
      <c r="Q45" s="16" t="s">
        <v>195</v>
      </c>
      <c r="R45" s="16" t="s">
        <v>196</v>
      </c>
    </row>
    <row r="46" s="16" customFormat="true" ht="24.6" hidden="false" customHeight="false" outlineLevel="0" collapsed="false">
      <c r="A46" s="16" t="n">
        <v>2566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97</v>
      </c>
      <c r="H46" s="18" t="n">
        <v>1990</v>
      </c>
      <c r="I46" s="17" t="s">
        <v>37</v>
      </c>
      <c r="J46" s="17" t="s">
        <v>38</v>
      </c>
      <c r="K46" s="17" t="s">
        <v>9</v>
      </c>
      <c r="L46" s="18" t="n">
        <v>1990</v>
      </c>
      <c r="M46" s="18" t="n">
        <v>1990</v>
      </c>
      <c r="N46" s="16" t="s">
        <v>49</v>
      </c>
      <c r="O46" s="17" t="s">
        <v>50</v>
      </c>
      <c r="P46" s="21" t="s">
        <v>8</v>
      </c>
      <c r="Q46" s="16" t="s">
        <v>182</v>
      </c>
      <c r="R46" s="16" t="s">
        <v>198</v>
      </c>
    </row>
    <row r="47" s="16" customFormat="true" ht="24.6" hidden="false" customHeight="false" outlineLevel="0" collapsed="false">
      <c r="A47" s="16" t="n">
        <v>2566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99</v>
      </c>
      <c r="H47" s="18" t="n">
        <v>73400</v>
      </c>
      <c r="I47" s="17" t="s">
        <v>37</v>
      </c>
      <c r="J47" s="17" t="s">
        <v>38</v>
      </c>
      <c r="K47" s="17" t="s">
        <v>9</v>
      </c>
      <c r="L47" s="18" t="n">
        <v>73400</v>
      </c>
      <c r="M47" s="18" t="n">
        <v>73400</v>
      </c>
      <c r="N47" s="16" t="s">
        <v>200</v>
      </c>
      <c r="O47" s="17" t="s">
        <v>201</v>
      </c>
      <c r="P47" s="21" t="s">
        <v>202</v>
      </c>
      <c r="Q47" s="16" t="s">
        <v>183</v>
      </c>
      <c r="R47" s="16" t="s">
        <v>203</v>
      </c>
    </row>
    <row r="48" s="16" customFormat="true" ht="24.6" hidden="false" customHeight="false" outlineLevel="0" collapsed="false">
      <c r="A48" s="16" t="n">
        <v>2566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204</v>
      </c>
      <c r="H48" s="18" t="n">
        <v>8613.5</v>
      </c>
      <c r="I48" s="17" t="s">
        <v>37</v>
      </c>
      <c r="J48" s="17" t="s">
        <v>38</v>
      </c>
      <c r="K48" s="17" t="s">
        <v>9</v>
      </c>
      <c r="L48" s="18" t="n">
        <v>8613.5</v>
      </c>
      <c r="M48" s="18" t="n">
        <v>8613.5</v>
      </c>
      <c r="N48" s="16" t="s">
        <v>205</v>
      </c>
      <c r="O48" s="17" t="s">
        <v>206</v>
      </c>
      <c r="P48" s="26" t="n">
        <v>66069488856</v>
      </c>
      <c r="Q48" s="16" t="s">
        <v>183</v>
      </c>
      <c r="R48" s="16" t="s">
        <v>207</v>
      </c>
    </row>
    <row r="49" s="16" customFormat="true" ht="24.6" hidden="false" customHeight="false" outlineLevel="0" collapsed="false">
      <c r="A49" s="16" t="n">
        <v>2566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208</v>
      </c>
      <c r="H49" s="18" t="n">
        <v>2000</v>
      </c>
      <c r="I49" s="17" t="s">
        <v>37</v>
      </c>
      <c r="J49" s="17" t="s">
        <v>38</v>
      </c>
      <c r="K49" s="17" t="s">
        <v>9</v>
      </c>
      <c r="L49" s="18" t="n">
        <v>2000</v>
      </c>
      <c r="M49" s="18" t="n">
        <v>2000</v>
      </c>
      <c r="N49" s="16" t="s">
        <v>61</v>
      </c>
      <c r="O49" s="17" t="s">
        <v>62</v>
      </c>
      <c r="P49" s="21" t="s">
        <v>8</v>
      </c>
      <c r="Q49" s="16" t="s">
        <v>209</v>
      </c>
      <c r="R49" s="16" t="s">
        <v>210</v>
      </c>
    </row>
    <row r="50" s="16" customFormat="true" ht="24.6" hidden="false" customHeight="false" outlineLevel="0" collapsed="false">
      <c r="A50" s="16" t="n">
        <v>2566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211</v>
      </c>
      <c r="H50" s="18" t="n">
        <v>300</v>
      </c>
      <c r="I50" s="17" t="s">
        <v>37</v>
      </c>
      <c r="J50" s="17" t="s">
        <v>38</v>
      </c>
      <c r="K50" s="17" t="s">
        <v>9</v>
      </c>
      <c r="L50" s="18" t="n">
        <v>300</v>
      </c>
      <c r="M50" s="18" t="n">
        <v>300</v>
      </c>
      <c r="N50" s="16" t="s">
        <v>49</v>
      </c>
      <c r="O50" s="17" t="s">
        <v>50</v>
      </c>
      <c r="P50" s="21" t="s">
        <v>8</v>
      </c>
      <c r="Q50" s="16" t="s">
        <v>212</v>
      </c>
      <c r="R50" s="16" t="s">
        <v>207</v>
      </c>
    </row>
    <row r="51" s="16" customFormat="true" ht="24.6" hidden="false" customHeight="false" outlineLevel="0" collapsed="false">
      <c r="A51" s="16" t="n">
        <v>2566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213</v>
      </c>
      <c r="H51" s="18" t="n">
        <v>309300</v>
      </c>
      <c r="I51" s="17" t="s">
        <v>37</v>
      </c>
      <c r="J51" s="17" t="s">
        <v>38</v>
      </c>
      <c r="K51" s="17" t="s">
        <v>9</v>
      </c>
      <c r="L51" s="18" t="n">
        <v>72810.09</v>
      </c>
      <c r="M51" s="18" t="n">
        <v>72012</v>
      </c>
      <c r="N51" s="16" t="s">
        <v>214</v>
      </c>
      <c r="O51" s="17" t="s">
        <v>215</v>
      </c>
      <c r="P51" s="19" t="s">
        <v>216</v>
      </c>
      <c r="Q51" s="16" t="s">
        <v>212</v>
      </c>
      <c r="R51" s="16" t="s">
        <v>217</v>
      </c>
    </row>
    <row r="52" s="16" customFormat="true" ht="24.6" hidden="false" customHeight="false" outlineLevel="0" collapsed="false">
      <c r="A52" s="16" t="n">
        <v>2566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218</v>
      </c>
      <c r="H52" s="18" t="n">
        <v>309300</v>
      </c>
      <c r="I52" s="17" t="s">
        <v>37</v>
      </c>
      <c r="J52" s="17" t="s">
        <v>38</v>
      </c>
      <c r="K52" s="17" t="s">
        <v>9</v>
      </c>
      <c r="L52" s="18" t="n">
        <v>67657.95</v>
      </c>
      <c r="M52" s="18" t="n">
        <v>67700</v>
      </c>
      <c r="N52" s="16" t="s">
        <v>219</v>
      </c>
      <c r="O52" s="17" t="s">
        <v>220</v>
      </c>
      <c r="P52" s="19" t="s">
        <v>221</v>
      </c>
      <c r="Q52" s="16" t="s">
        <v>212</v>
      </c>
      <c r="R52" s="16" t="s">
        <v>217</v>
      </c>
    </row>
    <row r="53" s="16" customFormat="true" ht="24.6" hidden="false" customHeight="false" outlineLevel="0" collapsed="false">
      <c r="A53" s="16" t="n">
        <v>2566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222</v>
      </c>
      <c r="H53" s="18" t="n">
        <v>309300</v>
      </c>
      <c r="I53" s="17" t="s">
        <v>37</v>
      </c>
      <c r="J53" s="17" t="s">
        <v>38</v>
      </c>
      <c r="K53" s="17" t="s">
        <v>9</v>
      </c>
      <c r="L53" s="18" t="n">
        <v>128129.45</v>
      </c>
      <c r="M53" s="18" t="n">
        <v>111148</v>
      </c>
      <c r="N53" s="16" t="s">
        <v>223</v>
      </c>
      <c r="O53" s="17" t="s">
        <v>224</v>
      </c>
      <c r="P53" s="19" t="s">
        <v>225</v>
      </c>
      <c r="Q53" s="16" t="s">
        <v>226</v>
      </c>
      <c r="R53" s="16" t="s">
        <v>227</v>
      </c>
    </row>
    <row r="54" s="16" customFormat="true" ht="24.6" hidden="false" customHeight="false" outlineLevel="0" collapsed="false">
      <c r="A54" s="16" t="n">
        <v>2566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228</v>
      </c>
      <c r="H54" s="18" t="n">
        <v>2680</v>
      </c>
      <c r="I54" s="17" t="s">
        <v>37</v>
      </c>
      <c r="J54" s="17" t="s">
        <v>38</v>
      </c>
      <c r="K54" s="17" t="s">
        <v>9</v>
      </c>
      <c r="L54" s="18" t="n">
        <v>2680</v>
      </c>
      <c r="M54" s="18" t="n">
        <v>2680</v>
      </c>
      <c r="N54" s="16" t="s">
        <v>49</v>
      </c>
      <c r="O54" s="17" t="s">
        <v>50</v>
      </c>
      <c r="P54" s="21" t="s">
        <v>8</v>
      </c>
      <c r="Q54" s="16" t="s">
        <v>189</v>
      </c>
      <c r="R54" s="16" t="s">
        <v>229</v>
      </c>
    </row>
    <row r="55" s="16" customFormat="true" ht="24.6" hidden="false" customHeight="false" outlineLevel="0" collapsed="false">
      <c r="A55" s="16" t="n">
        <v>2566</v>
      </c>
      <c r="C55" s="17" t="s">
        <v>32</v>
      </c>
      <c r="D55" s="17" t="s">
        <v>33</v>
      </c>
      <c r="E55" s="17" t="s">
        <v>34</v>
      </c>
      <c r="F55" s="17" t="s">
        <v>35</v>
      </c>
      <c r="G55" s="25" t="s">
        <v>230</v>
      </c>
      <c r="H55" s="18" t="n">
        <v>4400</v>
      </c>
      <c r="I55" s="17" t="s">
        <v>37</v>
      </c>
      <c r="J55" s="17" t="s">
        <v>38</v>
      </c>
      <c r="K55" s="17" t="s">
        <v>9</v>
      </c>
      <c r="L55" s="18" t="n">
        <v>4400</v>
      </c>
      <c r="M55" s="18" t="n">
        <v>4400</v>
      </c>
      <c r="N55" s="16" t="s">
        <v>88</v>
      </c>
      <c r="O55" s="17" t="s">
        <v>89</v>
      </c>
      <c r="P55" s="21" t="s">
        <v>8</v>
      </c>
      <c r="Q55" s="16" t="s">
        <v>192</v>
      </c>
      <c r="R55" s="16" t="s">
        <v>231</v>
      </c>
    </row>
    <row r="56" s="16" customFormat="true" ht="24.6" hidden="false" customHeight="false" outlineLevel="0" collapsed="false">
      <c r="A56" s="16" t="n">
        <v>2566</v>
      </c>
      <c r="C56" s="17" t="s">
        <v>32</v>
      </c>
      <c r="D56" s="17" t="s">
        <v>33</v>
      </c>
      <c r="E56" s="17" t="s">
        <v>34</v>
      </c>
      <c r="F56" s="17" t="s">
        <v>35</v>
      </c>
      <c r="G56" s="20" t="s">
        <v>232</v>
      </c>
      <c r="H56" s="18" t="n">
        <v>1000</v>
      </c>
      <c r="I56" s="17" t="s">
        <v>37</v>
      </c>
      <c r="J56" s="17" t="s">
        <v>38</v>
      </c>
      <c r="K56" s="17" t="s">
        <v>9</v>
      </c>
      <c r="L56" s="18" t="n">
        <v>1000</v>
      </c>
      <c r="M56" s="18" t="n">
        <v>1000</v>
      </c>
      <c r="N56" s="16" t="s">
        <v>61</v>
      </c>
      <c r="O56" s="17" t="s">
        <v>62</v>
      </c>
      <c r="P56" s="21" t="s">
        <v>8</v>
      </c>
      <c r="Q56" s="16" t="s">
        <v>233</v>
      </c>
      <c r="R56" s="16" t="s">
        <v>234</v>
      </c>
    </row>
    <row r="57" s="16" customFormat="true" ht="24.6" hidden="false" customHeight="false" outlineLevel="0" collapsed="false">
      <c r="A57" s="16" t="n">
        <v>2566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235</v>
      </c>
      <c r="H57" s="18" t="n">
        <v>6500</v>
      </c>
      <c r="I57" s="17" t="s">
        <v>37</v>
      </c>
      <c r="J57" s="17" t="s">
        <v>38</v>
      </c>
      <c r="K57" s="17" t="s">
        <v>9</v>
      </c>
      <c r="L57" s="18" t="n">
        <v>6500</v>
      </c>
      <c r="M57" s="18" t="n">
        <v>6500</v>
      </c>
      <c r="N57" s="16" t="s">
        <v>236</v>
      </c>
      <c r="O57" s="17" t="s">
        <v>237</v>
      </c>
      <c r="P57" s="19" t="s">
        <v>238</v>
      </c>
      <c r="Q57" s="16" t="s">
        <v>239</v>
      </c>
      <c r="R57" s="16" t="s">
        <v>240</v>
      </c>
    </row>
    <row r="58" s="16" customFormat="true" ht="24.6" hidden="false" customHeight="false" outlineLevel="0" collapsed="false">
      <c r="A58" s="16" t="n">
        <v>2566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241</v>
      </c>
      <c r="H58" s="18" t="n">
        <v>790</v>
      </c>
      <c r="I58" s="17" t="s">
        <v>37</v>
      </c>
      <c r="J58" s="17" t="s">
        <v>38</v>
      </c>
      <c r="K58" s="17" t="s">
        <v>9</v>
      </c>
      <c r="L58" s="18" t="n">
        <v>790</v>
      </c>
      <c r="M58" s="18" t="n">
        <v>790</v>
      </c>
      <c r="N58" s="16" t="s">
        <v>49</v>
      </c>
      <c r="O58" s="17" t="s">
        <v>50</v>
      </c>
      <c r="P58" s="21" t="s">
        <v>8</v>
      </c>
      <c r="Q58" s="16" t="s">
        <v>242</v>
      </c>
      <c r="R58" s="16" t="s">
        <v>243</v>
      </c>
    </row>
    <row r="59" s="16" customFormat="true" ht="24.6" hidden="false" customHeight="false" outlineLevel="0" collapsed="false">
      <c r="A59" s="16" t="n">
        <v>2566</v>
      </c>
      <c r="C59" s="17" t="s">
        <v>32</v>
      </c>
      <c r="D59" s="17" t="s">
        <v>33</v>
      </c>
      <c r="E59" s="17" t="s">
        <v>34</v>
      </c>
      <c r="F59" s="17" t="s">
        <v>35</v>
      </c>
      <c r="G59" s="20" t="s">
        <v>244</v>
      </c>
      <c r="H59" s="18" t="n">
        <v>1290</v>
      </c>
      <c r="I59" s="17" t="s">
        <v>37</v>
      </c>
      <c r="J59" s="17" t="s">
        <v>38</v>
      </c>
      <c r="K59" s="17" t="s">
        <v>9</v>
      </c>
      <c r="L59" s="18" t="n">
        <v>1290</v>
      </c>
      <c r="M59" s="18" t="n">
        <v>1290</v>
      </c>
      <c r="N59" s="27" t="s">
        <v>245</v>
      </c>
      <c r="O59" s="25" t="s">
        <v>246</v>
      </c>
      <c r="P59" s="21" t="s">
        <v>8</v>
      </c>
      <c r="Q59" s="16" t="s">
        <v>231</v>
      </c>
      <c r="R59" s="16" t="s">
        <v>247</v>
      </c>
    </row>
    <row r="60" s="16" customFormat="true" ht="24.6" hidden="false" customHeight="false" outlineLevel="0" collapsed="false">
      <c r="A60" s="16" t="n">
        <v>2566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248</v>
      </c>
      <c r="H60" s="18" t="n">
        <v>950</v>
      </c>
      <c r="I60" s="17" t="s">
        <v>37</v>
      </c>
      <c r="J60" s="17" t="s">
        <v>38</v>
      </c>
      <c r="K60" s="17" t="s">
        <v>9</v>
      </c>
      <c r="L60" s="18" t="n">
        <v>950</v>
      </c>
      <c r="M60" s="18" t="n">
        <v>950</v>
      </c>
      <c r="N60" s="16" t="s">
        <v>45</v>
      </c>
      <c r="O60" s="17" t="s">
        <v>46</v>
      </c>
      <c r="P60" s="21" t="s">
        <v>8</v>
      </c>
      <c r="Q60" s="16" t="s">
        <v>249</v>
      </c>
      <c r="R60" s="16" t="s">
        <v>243</v>
      </c>
    </row>
    <row r="61" s="16" customFormat="true" ht="24.6" hidden="false" customHeight="false" outlineLevel="0" collapsed="false">
      <c r="A61" s="16" t="n">
        <v>2566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250</v>
      </c>
      <c r="H61" s="18" t="n">
        <v>6000</v>
      </c>
      <c r="I61" s="17" t="s">
        <v>37</v>
      </c>
      <c r="J61" s="17" t="s">
        <v>38</v>
      </c>
      <c r="K61" s="17" t="s">
        <v>9</v>
      </c>
      <c r="L61" s="18" t="n">
        <v>6000</v>
      </c>
      <c r="M61" s="18" t="n">
        <v>6000</v>
      </c>
      <c r="N61" s="16" t="s">
        <v>39</v>
      </c>
      <c r="O61" s="17" t="s">
        <v>40</v>
      </c>
      <c r="P61" s="19" t="s">
        <v>251</v>
      </c>
      <c r="Q61" s="16" t="s">
        <v>252</v>
      </c>
      <c r="R61" s="16" t="s">
        <v>253</v>
      </c>
    </row>
    <row r="62" s="16" customFormat="true" ht="24.6" hidden="false" customHeight="false" outlineLevel="0" collapsed="false">
      <c r="A62" s="16" t="n">
        <v>2566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254</v>
      </c>
      <c r="H62" s="18" t="n">
        <v>555</v>
      </c>
      <c r="I62" s="17" t="s">
        <v>37</v>
      </c>
      <c r="J62" s="17" t="s">
        <v>38</v>
      </c>
      <c r="K62" s="17" t="s">
        <v>9</v>
      </c>
      <c r="L62" s="18" t="n">
        <v>555</v>
      </c>
      <c r="M62" s="18" t="n">
        <v>555</v>
      </c>
      <c r="N62" s="16" t="s">
        <v>39</v>
      </c>
      <c r="O62" s="17" t="s">
        <v>255</v>
      </c>
      <c r="P62" s="21" t="s">
        <v>8</v>
      </c>
      <c r="Q62" s="16" t="s">
        <v>256</v>
      </c>
      <c r="R62" s="16" t="s">
        <v>257</v>
      </c>
    </row>
    <row r="63" s="16" customFormat="true" ht="24.6" hidden="false" customHeight="false" outlineLevel="0" collapsed="false">
      <c r="A63" s="16" t="n">
        <v>2566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254</v>
      </c>
      <c r="H63" s="18" t="n">
        <v>300</v>
      </c>
      <c r="I63" s="17" t="s">
        <v>37</v>
      </c>
      <c r="J63" s="17" t="s">
        <v>38</v>
      </c>
      <c r="K63" s="17" t="s">
        <v>9</v>
      </c>
      <c r="L63" s="18" t="n">
        <v>300</v>
      </c>
      <c r="M63" s="18" t="n">
        <v>300</v>
      </c>
      <c r="N63" s="16" t="s">
        <v>39</v>
      </c>
      <c r="O63" s="17" t="s">
        <v>255</v>
      </c>
      <c r="P63" s="21" t="s">
        <v>8</v>
      </c>
      <c r="Q63" s="16" t="s">
        <v>258</v>
      </c>
      <c r="R63" s="16" t="s">
        <v>259</v>
      </c>
    </row>
    <row r="64" s="16" customFormat="true" ht="24.6" hidden="false" customHeight="false" outlineLevel="0" collapsed="false">
      <c r="A64" s="16" t="n">
        <v>2566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260</v>
      </c>
      <c r="H64" s="18" t="n">
        <v>2200</v>
      </c>
      <c r="I64" s="17" t="s">
        <v>37</v>
      </c>
      <c r="J64" s="17" t="s">
        <v>38</v>
      </c>
      <c r="K64" s="17" t="s">
        <v>9</v>
      </c>
      <c r="L64" s="18" t="n">
        <v>2200</v>
      </c>
      <c r="M64" s="18" t="n">
        <v>2200</v>
      </c>
      <c r="N64" s="16" t="s">
        <v>39</v>
      </c>
      <c r="O64" s="17" t="s">
        <v>255</v>
      </c>
      <c r="P64" s="21" t="s">
        <v>8</v>
      </c>
      <c r="Q64" s="16" t="s">
        <v>261</v>
      </c>
      <c r="R64" s="16" t="s">
        <v>262</v>
      </c>
    </row>
    <row r="65" s="16" customFormat="true" ht="24.6" hidden="false" customHeight="false" outlineLevel="0" collapsed="false">
      <c r="A65" s="16" t="n">
        <v>2566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263</v>
      </c>
      <c r="H65" s="18" t="n">
        <v>10099.9</v>
      </c>
      <c r="I65" s="17" t="s">
        <v>37</v>
      </c>
      <c r="J65" s="17" t="s">
        <v>38</v>
      </c>
      <c r="K65" s="17" t="s">
        <v>9</v>
      </c>
      <c r="L65" s="18" t="n">
        <v>10099.9</v>
      </c>
      <c r="M65" s="18" t="n">
        <v>10099.9</v>
      </c>
      <c r="N65" s="16" t="s">
        <v>39</v>
      </c>
      <c r="O65" s="17" t="s">
        <v>40</v>
      </c>
      <c r="P65" s="19" t="s">
        <v>264</v>
      </c>
      <c r="Q65" s="16" t="s">
        <v>258</v>
      </c>
      <c r="R65" s="16" t="s">
        <v>265</v>
      </c>
    </row>
    <row r="66" s="16" customFormat="true" ht="24.6" hidden="false" customHeight="false" outlineLevel="0" collapsed="false">
      <c r="A66" s="16" t="n">
        <v>2566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266</v>
      </c>
      <c r="H66" s="18" t="n">
        <v>1500</v>
      </c>
      <c r="I66" s="17" t="s">
        <v>37</v>
      </c>
      <c r="J66" s="17" t="s">
        <v>38</v>
      </c>
      <c r="K66" s="17" t="s">
        <v>9</v>
      </c>
      <c r="L66" s="18" t="n">
        <v>1500</v>
      </c>
      <c r="M66" s="18" t="n">
        <v>1500</v>
      </c>
      <c r="N66" s="16" t="s">
        <v>121</v>
      </c>
      <c r="O66" s="17" t="s">
        <v>177</v>
      </c>
      <c r="P66" s="21" t="s">
        <v>8</v>
      </c>
      <c r="Q66" s="16" t="s">
        <v>267</v>
      </c>
      <c r="R66" s="16" t="s">
        <v>268</v>
      </c>
    </row>
    <row r="67" s="16" customFormat="true" ht="24.6" hidden="false" customHeight="false" outlineLevel="0" collapsed="false">
      <c r="A67" s="16" t="n">
        <v>2566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269</v>
      </c>
      <c r="H67" s="18" t="n">
        <v>300</v>
      </c>
      <c r="I67" s="17" t="s">
        <v>37</v>
      </c>
      <c r="J67" s="17" t="s">
        <v>38</v>
      </c>
      <c r="K67" s="17" t="s">
        <v>9</v>
      </c>
      <c r="L67" s="18" t="n">
        <v>300</v>
      </c>
      <c r="M67" s="18" t="n">
        <v>300</v>
      </c>
      <c r="N67" s="16" t="s">
        <v>49</v>
      </c>
      <c r="O67" s="17" t="s">
        <v>50</v>
      </c>
      <c r="P67" s="21" t="s">
        <v>8</v>
      </c>
      <c r="Q67" s="16" t="s">
        <v>270</v>
      </c>
      <c r="R67" s="16" t="s">
        <v>253</v>
      </c>
    </row>
    <row r="68" s="16" customFormat="true" ht="24.6" hidden="false" customHeight="false" outlineLevel="0" collapsed="false">
      <c r="A68" s="16" t="n">
        <v>2566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71</v>
      </c>
      <c r="H68" s="18" t="n">
        <v>300</v>
      </c>
      <c r="I68" s="17" t="s">
        <v>37</v>
      </c>
      <c r="J68" s="17" t="s">
        <v>38</v>
      </c>
      <c r="K68" s="17" t="s">
        <v>9</v>
      </c>
      <c r="L68" s="18" t="n">
        <v>300</v>
      </c>
      <c r="M68" s="18" t="n">
        <v>300</v>
      </c>
      <c r="N68" s="16" t="s">
        <v>49</v>
      </c>
      <c r="O68" s="17" t="s">
        <v>50</v>
      </c>
      <c r="P68" s="21" t="s">
        <v>8</v>
      </c>
      <c r="Q68" s="16" t="s">
        <v>272</v>
      </c>
      <c r="R68" s="16" t="s">
        <v>273</v>
      </c>
    </row>
    <row r="69" s="16" customFormat="true" ht="24.6" hidden="false" customHeight="false" outlineLevel="0" collapsed="false">
      <c r="A69" s="16" t="n">
        <v>2566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274</v>
      </c>
      <c r="H69" s="18" t="n">
        <v>1155</v>
      </c>
      <c r="I69" s="17" t="s">
        <v>37</v>
      </c>
      <c r="J69" s="17" t="s">
        <v>38</v>
      </c>
      <c r="K69" s="17" t="s">
        <v>9</v>
      </c>
      <c r="L69" s="18" t="n">
        <v>1155</v>
      </c>
      <c r="M69" s="18" t="n">
        <v>1155</v>
      </c>
      <c r="N69" s="27" t="s">
        <v>245</v>
      </c>
      <c r="O69" s="25" t="s">
        <v>246</v>
      </c>
      <c r="P69" s="21" t="s">
        <v>8</v>
      </c>
      <c r="Q69" s="16" t="s">
        <v>258</v>
      </c>
      <c r="R69" s="16" t="s">
        <v>265</v>
      </c>
    </row>
    <row r="70" s="16" customFormat="true" ht="24.6" hidden="false" customHeight="false" outlineLevel="0" collapsed="false">
      <c r="A70" s="16" t="n">
        <v>2566</v>
      </c>
      <c r="C70" s="17" t="s">
        <v>32</v>
      </c>
      <c r="D70" s="17" t="s">
        <v>33</v>
      </c>
      <c r="E70" s="17" t="s">
        <v>34</v>
      </c>
      <c r="F70" s="17" t="s">
        <v>35</v>
      </c>
      <c r="G70" s="20" t="s">
        <v>275</v>
      </c>
      <c r="H70" s="18" t="n">
        <v>900</v>
      </c>
      <c r="I70" s="17" t="s">
        <v>37</v>
      </c>
      <c r="J70" s="17" t="s">
        <v>38</v>
      </c>
      <c r="K70" s="17" t="s">
        <v>9</v>
      </c>
      <c r="L70" s="18" t="n">
        <v>900</v>
      </c>
      <c r="M70" s="18" t="n">
        <v>900</v>
      </c>
      <c r="N70" s="16" t="s">
        <v>61</v>
      </c>
      <c r="O70" s="17" t="s">
        <v>62</v>
      </c>
      <c r="P70" s="21" t="s">
        <v>8</v>
      </c>
      <c r="Q70" s="16" t="s">
        <v>258</v>
      </c>
      <c r="R70" s="16" t="s">
        <v>265</v>
      </c>
    </row>
    <row r="71" s="16" customFormat="true" ht="24.6" hidden="false" customHeight="false" outlineLevel="0" collapsed="false">
      <c r="A71" s="16" t="n">
        <v>2566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76</v>
      </c>
      <c r="H71" s="18" t="n">
        <v>5160</v>
      </c>
      <c r="I71" s="17" t="s">
        <v>37</v>
      </c>
      <c r="J71" s="17" t="s">
        <v>38</v>
      </c>
      <c r="K71" s="17" t="s">
        <v>9</v>
      </c>
      <c r="L71" s="18" t="n">
        <v>5160</v>
      </c>
      <c r="M71" s="18" t="n">
        <v>5160</v>
      </c>
      <c r="N71" s="16" t="s">
        <v>39</v>
      </c>
      <c r="O71" s="17" t="s">
        <v>40</v>
      </c>
      <c r="P71" s="28" t="s">
        <v>277</v>
      </c>
      <c r="Q71" s="22" t="s">
        <v>278</v>
      </c>
      <c r="R71" s="22" t="s">
        <v>279</v>
      </c>
    </row>
    <row r="72" s="16" customFormat="true" ht="24.6" hidden="false" customHeight="false" outlineLevel="0" collapsed="false">
      <c r="A72" s="16" t="n">
        <v>2566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80</v>
      </c>
      <c r="H72" s="18" t="n">
        <v>700</v>
      </c>
      <c r="I72" s="17" t="s">
        <v>37</v>
      </c>
      <c r="J72" s="17" t="s">
        <v>38</v>
      </c>
      <c r="K72" s="17" t="s">
        <v>9</v>
      </c>
      <c r="L72" s="18" t="n">
        <v>700</v>
      </c>
      <c r="M72" s="18" t="n">
        <v>700</v>
      </c>
      <c r="N72" s="16" t="s">
        <v>39</v>
      </c>
      <c r="O72" s="17" t="s">
        <v>255</v>
      </c>
      <c r="P72" s="24" t="s">
        <v>8</v>
      </c>
      <c r="Q72" s="22" t="s">
        <v>281</v>
      </c>
      <c r="R72" s="22" t="s">
        <v>282</v>
      </c>
    </row>
    <row r="73" s="16" customFormat="true" ht="24.6" hidden="false" customHeight="false" outlineLevel="0" collapsed="false">
      <c r="A73" s="16" t="n">
        <v>2566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83</v>
      </c>
      <c r="H73" s="18" t="n">
        <v>7665.9</v>
      </c>
      <c r="I73" s="17" t="s">
        <v>37</v>
      </c>
      <c r="J73" s="17" t="s">
        <v>38</v>
      </c>
      <c r="K73" s="17" t="s">
        <v>9</v>
      </c>
      <c r="L73" s="18" t="n">
        <v>7665.9</v>
      </c>
      <c r="M73" s="18" t="n">
        <v>7665.9</v>
      </c>
      <c r="N73" s="16" t="s">
        <v>39</v>
      </c>
      <c r="O73" s="17" t="s">
        <v>40</v>
      </c>
      <c r="P73" s="28" t="s">
        <v>284</v>
      </c>
      <c r="Q73" s="22" t="s">
        <v>262</v>
      </c>
      <c r="R73" s="22" t="s">
        <v>285</v>
      </c>
    </row>
    <row r="74" s="16" customFormat="true" ht="24.6" hidden="false" customHeight="false" outlineLevel="0" collapsed="false">
      <c r="A74" s="16" t="n">
        <v>2566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86</v>
      </c>
      <c r="H74" s="18" t="n">
        <v>15210</v>
      </c>
      <c r="I74" s="17" t="s">
        <v>37</v>
      </c>
      <c r="J74" s="17" t="s">
        <v>38</v>
      </c>
      <c r="K74" s="17" t="s">
        <v>9</v>
      </c>
      <c r="L74" s="18" t="n">
        <v>15210</v>
      </c>
      <c r="M74" s="18" t="n">
        <v>15210</v>
      </c>
      <c r="N74" s="16" t="s">
        <v>82</v>
      </c>
      <c r="O74" s="17" t="s">
        <v>83</v>
      </c>
      <c r="P74" s="28" t="s">
        <v>287</v>
      </c>
      <c r="Q74" s="22" t="s">
        <v>288</v>
      </c>
      <c r="R74" s="22" t="s">
        <v>289</v>
      </c>
    </row>
    <row r="75" s="16" customFormat="true" ht="24.6" hidden="false" customHeight="false" outlineLevel="0" collapsed="false">
      <c r="A75" s="16" t="n">
        <v>2566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290</v>
      </c>
      <c r="H75" s="18" t="n">
        <v>17462</v>
      </c>
      <c r="I75" s="17" t="s">
        <v>37</v>
      </c>
      <c r="J75" s="17" t="s">
        <v>38</v>
      </c>
      <c r="K75" s="17" t="s">
        <v>9</v>
      </c>
      <c r="L75" s="18" t="n">
        <v>17462</v>
      </c>
      <c r="M75" s="18" t="n">
        <v>17462</v>
      </c>
      <c r="N75" s="16" t="s">
        <v>291</v>
      </c>
      <c r="O75" s="17" t="s">
        <v>292</v>
      </c>
      <c r="P75" s="28" t="s">
        <v>293</v>
      </c>
      <c r="Q75" s="22" t="s">
        <v>294</v>
      </c>
      <c r="R75" s="22" t="s">
        <v>295</v>
      </c>
    </row>
    <row r="76" s="16" customFormat="true" ht="24.6" hidden="false" customHeight="false" outlineLevel="0" collapsed="false">
      <c r="A76" s="16" t="n">
        <v>2566</v>
      </c>
      <c r="C76" s="17" t="s">
        <v>32</v>
      </c>
      <c r="D76" s="17" t="s">
        <v>33</v>
      </c>
      <c r="E76" s="17" t="s">
        <v>34</v>
      </c>
      <c r="F76" s="17" t="s">
        <v>35</v>
      </c>
      <c r="G76" s="25" t="s">
        <v>296</v>
      </c>
      <c r="H76" s="18" t="n">
        <v>2450</v>
      </c>
      <c r="I76" s="17" t="s">
        <v>37</v>
      </c>
      <c r="J76" s="17" t="s">
        <v>38</v>
      </c>
      <c r="K76" s="17" t="s">
        <v>9</v>
      </c>
      <c r="L76" s="18" t="n">
        <v>2450</v>
      </c>
      <c r="M76" s="18" t="n">
        <v>2450</v>
      </c>
      <c r="N76" s="16" t="s">
        <v>49</v>
      </c>
      <c r="O76" s="17" t="s">
        <v>50</v>
      </c>
      <c r="P76" s="24" t="s">
        <v>8</v>
      </c>
      <c r="Q76" s="22" t="s">
        <v>295</v>
      </c>
      <c r="R76" s="22" t="s">
        <v>297</v>
      </c>
    </row>
    <row r="77" s="16" customFormat="true" ht="24.6" hidden="false" customHeight="false" outlineLevel="0" collapsed="false">
      <c r="A77" s="16" t="n">
        <v>2566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98</v>
      </c>
      <c r="H77" s="18" t="n">
        <v>8046</v>
      </c>
      <c r="I77" s="17" t="s">
        <v>37</v>
      </c>
      <c r="J77" s="17" t="s">
        <v>38</v>
      </c>
      <c r="K77" s="17" t="s">
        <v>9</v>
      </c>
      <c r="L77" s="18" t="n">
        <v>8046</v>
      </c>
      <c r="M77" s="18" t="n">
        <v>8046</v>
      </c>
      <c r="N77" s="16" t="s">
        <v>49</v>
      </c>
      <c r="O77" s="17" t="s">
        <v>50</v>
      </c>
      <c r="P77" s="28" t="s">
        <v>299</v>
      </c>
      <c r="Q77" s="22" t="s">
        <v>294</v>
      </c>
      <c r="R77" s="22" t="s">
        <v>295</v>
      </c>
    </row>
    <row r="78" s="16" customFormat="true" ht="24.6" hidden="false" customHeight="false" outlineLevel="0" collapsed="false">
      <c r="A78" s="16" t="n">
        <v>2566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300</v>
      </c>
      <c r="H78" s="18" t="n">
        <v>6512</v>
      </c>
      <c r="I78" s="17" t="s">
        <v>37</v>
      </c>
      <c r="J78" s="17" t="s">
        <v>38</v>
      </c>
      <c r="K78" s="17" t="s">
        <v>9</v>
      </c>
      <c r="L78" s="18" t="n">
        <v>6512</v>
      </c>
      <c r="M78" s="18" t="n">
        <v>6512</v>
      </c>
      <c r="N78" s="16" t="s">
        <v>291</v>
      </c>
      <c r="O78" s="17" t="s">
        <v>292</v>
      </c>
      <c r="P78" s="28" t="s">
        <v>301</v>
      </c>
      <c r="Q78" s="22" t="s">
        <v>302</v>
      </c>
      <c r="R78" s="22" t="s">
        <v>303</v>
      </c>
    </row>
    <row r="79" s="16" customFormat="true" ht="24.6" hidden="false" customHeight="false" outlineLevel="0" collapsed="false">
      <c r="A79" s="16" t="n">
        <v>2566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304</v>
      </c>
      <c r="H79" s="18" t="n">
        <v>12535.07</v>
      </c>
      <c r="I79" s="17" t="s">
        <v>37</v>
      </c>
      <c r="J79" s="17" t="s">
        <v>38</v>
      </c>
      <c r="K79" s="17" t="s">
        <v>9</v>
      </c>
      <c r="L79" s="18" t="n">
        <v>12535.07</v>
      </c>
      <c r="M79" s="18" t="n">
        <v>12535.07</v>
      </c>
      <c r="N79" s="16" t="s">
        <v>49</v>
      </c>
      <c r="O79" s="17" t="s">
        <v>50</v>
      </c>
      <c r="P79" s="28" t="s">
        <v>305</v>
      </c>
      <c r="Q79" s="22" t="s">
        <v>306</v>
      </c>
      <c r="R79" s="22" t="s">
        <v>307</v>
      </c>
    </row>
    <row r="80" s="16" customFormat="true" ht="24.6" hidden="false" customHeight="false" outlineLevel="0" collapsed="false">
      <c r="A80" s="16" t="n">
        <v>2566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308</v>
      </c>
      <c r="H80" s="18" t="n">
        <v>16600</v>
      </c>
      <c r="I80" s="17" t="s">
        <v>37</v>
      </c>
      <c r="J80" s="17" t="s">
        <v>38</v>
      </c>
      <c r="K80" s="17" t="s">
        <v>9</v>
      </c>
      <c r="L80" s="18" t="n">
        <v>16600</v>
      </c>
      <c r="M80" s="18" t="n">
        <v>16600</v>
      </c>
      <c r="N80" s="16" t="s">
        <v>309</v>
      </c>
      <c r="O80" s="17" t="s">
        <v>310</v>
      </c>
      <c r="P80" s="28" t="s">
        <v>311</v>
      </c>
      <c r="Q80" s="22" t="s">
        <v>306</v>
      </c>
      <c r="R80" s="22" t="s">
        <v>307</v>
      </c>
    </row>
    <row r="81" s="16" customFormat="true" ht="24.6" hidden="false" customHeight="false" outlineLevel="0" collapsed="false">
      <c r="A81" s="16" t="n">
        <v>2566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312</v>
      </c>
      <c r="H81" s="18" t="n">
        <v>7500</v>
      </c>
      <c r="I81" s="17" t="s">
        <v>37</v>
      </c>
      <c r="J81" s="17" t="s">
        <v>38</v>
      </c>
      <c r="K81" s="17" t="s">
        <v>9</v>
      </c>
      <c r="L81" s="18" t="n">
        <v>7500</v>
      </c>
      <c r="M81" s="18" t="n">
        <v>7500</v>
      </c>
      <c r="N81" s="16" t="s">
        <v>313</v>
      </c>
      <c r="O81" s="17" t="s">
        <v>314</v>
      </c>
      <c r="P81" s="19" t="s">
        <v>315</v>
      </c>
      <c r="Q81" s="16" t="s">
        <v>306</v>
      </c>
      <c r="R81" s="16" t="s">
        <v>307</v>
      </c>
    </row>
    <row r="82" s="16" customFormat="true" ht="24.6" hidden="false" customHeight="false" outlineLevel="0" collapsed="false">
      <c r="A82" s="16" t="n">
        <v>2566</v>
      </c>
      <c r="C82" s="17" t="s">
        <v>32</v>
      </c>
      <c r="D82" s="17" t="s">
        <v>33</v>
      </c>
      <c r="E82" s="17" t="s">
        <v>34</v>
      </c>
      <c r="F82" s="17" t="s">
        <v>35</v>
      </c>
      <c r="G82" s="23" t="s">
        <v>316</v>
      </c>
      <c r="H82" s="18" t="n">
        <v>19000</v>
      </c>
      <c r="I82" s="17" t="s">
        <v>37</v>
      </c>
      <c r="J82" s="17" t="s">
        <v>38</v>
      </c>
      <c r="K82" s="17" t="s">
        <v>9</v>
      </c>
      <c r="L82" s="18" t="n">
        <v>19000</v>
      </c>
      <c r="M82" s="18" t="n">
        <v>19000</v>
      </c>
      <c r="N82" s="29" t="s">
        <v>317</v>
      </c>
      <c r="O82" s="23" t="s">
        <v>318</v>
      </c>
      <c r="P82" s="28" t="s">
        <v>319</v>
      </c>
      <c r="Q82" s="22" t="s">
        <v>306</v>
      </c>
      <c r="R82" s="22" t="s">
        <v>320</v>
      </c>
    </row>
    <row r="83" s="16" customFormat="true" ht="24.6" hidden="false" customHeight="false" outlineLevel="0" collapsed="false">
      <c r="A83" s="16" t="n">
        <v>2566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321</v>
      </c>
      <c r="H83" s="18" t="n">
        <v>13000</v>
      </c>
      <c r="I83" s="17" t="s">
        <v>37</v>
      </c>
      <c r="J83" s="17" t="s">
        <v>38</v>
      </c>
      <c r="K83" s="17" t="s">
        <v>9</v>
      </c>
      <c r="L83" s="18" t="n">
        <v>13000</v>
      </c>
      <c r="M83" s="18" t="n">
        <v>13000</v>
      </c>
      <c r="N83" s="16" t="s">
        <v>322</v>
      </c>
      <c r="O83" s="17" t="s">
        <v>318</v>
      </c>
      <c r="P83" s="19" t="s">
        <v>323</v>
      </c>
      <c r="Q83" s="16" t="s">
        <v>306</v>
      </c>
      <c r="R83" s="16" t="s">
        <v>320</v>
      </c>
    </row>
    <row r="84" s="16" customFormat="true" ht="24.6" hidden="false" customHeight="false" outlineLevel="0" collapsed="false">
      <c r="A84" s="16" t="n">
        <v>2566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324</v>
      </c>
      <c r="H84" s="18" t="n">
        <v>450</v>
      </c>
      <c r="I84" s="17" t="s">
        <v>37</v>
      </c>
      <c r="J84" s="17" t="s">
        <v>38</v>
      </c>
      <c r="K84" s="17" t="s">
        <v>9</v>
      </c>
      <c r="L84" s="18" t="n">
        <v>450</v>
      </c>
      <c r="M84" s="18" t="n">
        <v>450</v>
      </c>
      <c r="N84" s="29" t="s">
        <v>317</v>
      </c>
      <c r="O84" s="23" t="s">
        <v>318</v>
      </c>
      <c r="P84" s="28" t="s">
        <v>325</v>
      </c>
      <c r="Q84" s="22" t="s">
        <v>306</v>
      </c>
      <c r="R84" s="22" t="s">
        <v>320</v>
      </c>
    </row>
    <row r="85" s="16" customFormat="true" ht="24.6" hidden="false" customHeight="false" outlineLevel="0" collapsed="false">
      <c r="A85" s="16" t="n">
        <v>2566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326</v>
      </c>
      <c r="H85" s="18" t="n">
        <v>20000</v>
      </c>
      <c r="I85" s="17" t="s">
        <v>37</v>
      </c>
      <c r="J85" s="17" t="s">
        <v>38</v>
      </c>
      <c r="K85" s="17" t="s">
        <v>9</v>
      </c>
      <c r="L85" s="18" t="n">
        <v>20000</v>
      </c>
      <c r="M85" s="18" t="n">
        <v>20000</v>
      </c>
      <c r="N85" s="29" t="s">
        <v>317</v>
      </c>
      <c r="O85" s="23" t="s">
        <v>318</v>
      </c>
      <c r="P85" s="28" t="s">
        <v>327</v>
      </c>
      <c r="Q85" s="22" t="s">
        <v>306</v>
      </c>
      <c r="R85" s="22" t="s">
        <v>320</v>
      </c>
    </row>
    <row r="86" s="16" customFormat="true" ht="24.6" hidden="false" customHeight="false" outlineLevel="0" collapsed="false">
      <c r="A86" s="16" t="n">
        <v>2566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328</v>
      </c>
      <c r="H86" s="18" t="n">
        <v>19000</v>
      </c>
      <c r="I86" s="17" t="s">
        <v>37</v>
      </c>
      <c r="J86" s="17" t="s">
        <v>38</v>
      </c>
      <c r="K86" s="17" t="s">
        <v>9</v>
      </c>
      <c r="L86" s="18" t="n">
        <v>19000</v>
      </c>
      <c r="M86" s="18" t="n">
        <v>19000</v>
      </c>
      <c r="N86" s="29" t="s">
        <v>317</v>
      </c>
      <c r="O86" s="23" t="s">
        <v>318</v>
      </c>
      <c r="P86" s="28" t="s">
        <v>329</v>
      </c>
      <c r="Q86" s="22" t="s">
        <v>306</v>
      </c>
      <c r="R86" s="22" t="s">
        <v>320</v>
      </c>
    </row>
    <row r="87" s="16" customFormat="true" ht="24.6" hidden="false" customHeight="false" outlineLevel="0" collapsed="false">
      <c r="A87" s="16" t="n">
        <v>2566</v>
      </c>
      <c r="C87" s="17" t="s">
        <v>32</v>
      </c>
      <c r="D87" s="17" t="s">
        <v>33</v>
      </c>
      <c r="E87" s="17" t="s">
        <v>34</v>
      </c>
      <c r="F87" s="17" t="s">
        <v>35</v>
      </c>
      <c r="G87" s="30" t="s">
        <v>330</v>
      </c>
      <c r="H87" s="31" t="n">
        <v>700700</v>
      </c>
      <c r="I87" s="17" t="s">
        <v>37</v>
      </c>
      <c r="J87" s="17" t="s">
        <v>38</v>
      </c>
      <c r="K87" s="17" t="s">
        <v>6</v>
      </c>
      <c r="L87" s="31" t="n">
        <v>700700</v>
      </c>
      <c r="M87" s="31" t="n">
        <v>665555.55</v>
      </c>
      <c r="N87" s="32" t="s">
        <v>331</v>
      </c>
      <c r="O87" s="30" t="s">
        <v>332</v>
      </c>
      <c r="P87" s="33" t="s">
        <v>333</v>
      </c>
      <c r="Q87" s="32" t="s">
        <v>334</v>
      </c>
      <c r="R87" s="32" t="s">
        <v>335</v>
      </c>
    </row>
    <row r="88" s="16" customFormat="true" ht="24.6" hidden="false" customHeight="false" outlineLevel="0" collapsed="false">
      <c r="A88" s="16" t="n">
        <v>2566</v>
      </c>
      <c r="C88" s="17" t="s">
        <v>32</v>
      </c>
      <c r="D88" s="17" t="s">
        <v>33</v>
      </c>
      <c r="E88" s="17" t="s">
        <v>34</v>
      </c>
      <c r="F88" s="17" t="s">
        <v>35</v>
      </c>
      <c r="G88" s="23" t="s">
        <v>336</v>
      </c>
      <c r="H88" s="18" t="n">
        <v>3200</v>
      </c>
      <c r="I88" s="17" t="s">
        <v>37</v>
      </c>
      <c r="J88" s="17" t="s">
        <v>38</v>
      </c>
      <c r="K88" s="17" t="s">
        <v>9</v>
      </c>
      <c r="L88" s="18" t="n">
        <v>3200</v>
      </c>
      <c r="M88" s="18" t="n">
        <v>3200</v>
      </c>
      <c r="N88" s="22" t="s">
        <v>337</v>
      </c>
      <c r="O88" s="23" t="s">
        <v>338</v>
      </c>
      <c r="P88" s="24" t="s">
        <v>8</v>
      </c>
      <c r="Q88" s="22" t="s">
        <v>295</v>
      </c>
      <c r="R88" s="22" t="s">
        <v>306</v>
      </c>
    </row>
    <row r="89" s="16" customFormat="true" ht="24.6" hidden="false" customHeight="false" outlineLevel="0" collapsed="false">
      <c r="A89" s="16" t="n">
        <v>2566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339</v>
      </c>
      <c r="H89" s="18" t="n">
        <v>15000</v>
      </c>
      <c r="I89" s="17" t="s">
        <v>37</v>
      </c>
      <c r="J89" s="17" t="s">
        <v>38</v>
      </c>
      <c r="K89" s="17" t="s">
        <v>9</v>
      </c>
      <c r="L89" s="18" t="n">
        <v>15000</v>
      </c>
      <c r="M89" s="18" t="n">
        <v>15000</v>
      </c>
      <c r="N89" s="16" t="s">
        <v>340</v>
      </c>
      <c r="O89" s="17" t="s">
        <v>341</v>
      </c>
      <c r="P89" s="28" t="s">
        <v>342</v>
      </c>
      <c r="Q89" s="22" t="s">
        <v>343</v>
      </c>
      <c r="R89" s="22" t="s">
        <v>282</v>
      </c>
    </row>
    <row r="90" s="16" customFormat="true" ht="24.6" hidden="false" customHeight="false" outlineLevel="0" collapsed="false">
      <c r="A90" s="16" t="n">
        <v>2566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344</v>
      </c>
      <c r="H90" s="18" t="n">
        <v>26500</v>
      </c>
      <c r="I90" s="17" t="s">
        <v>37</v>
      </c>
      <c r="J90" s="17" t="s">
        <v>38</v>
      </c>
      <c r="K90" s="17" t="s">
        <v>9</v>
      </c>
      <c r="L90" s="18" t="n">
        <v>26500</v>
      </c>
      <c r="M90" s="18" t="n">
        <v>26500</v>
      </c>
      <c r="N90" s="16" t="s">
        <v>345</v>
      </c>
      <c r="O90" s="17" t="s">
        <v>346</v>
      </c>
      <c r="P90" s="28" t="s">
        <v>347</v>
      </c>
      <c r="Q90" s="22" t="s">
        <v>282</v>
      </c>
      <c r="R90" s="22" t="s">
        <v>348</v>
      </c>
    </row>
    <row r="91" s="16" customFormat="true" ht="24.6" hidden="false" customHeight="false" outlineLevel="0" collapsed="false">
      <c r="A91" s="16" t="n">
        <v>2566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349</v>
      </c>
      <c r="H91" s="18" t="n">
        <v>9890</v>
      </c>
      <c r="I91" s="17" t="s">
        <v>37</v>
      </c>
      <c r="J91" s="17" t="s">
        <v>38</v>
      </c>
      <c r="K91" s="17" t="s">
        <v>9</v>
      </c>
      <c r="L91" s="18" t="n">
        <v>9890</v>
      </c>
      <c r="M91" s="18" t="n">
        <v>9890</v>
      </c>
      <c r="N91" s="16" t="s">
        <v>49</v>
      </c>
      <c r="O91" s="17" t="s">
        <v>50</v>
      </c>
      <c r="P91" s="28" t="s">
        <v>350</v>
      </c>
      <c r="Q91" s="22" t="s">
        <v>294</v>
      </c>
      <c r="R91" s="22" t="s">
        <v>351</v>
      </c>
    </row>
    <row r="92" s="16" customFormat="true" ht="24.6" hidden="false" customHeight="false" outlineLevel="0" collapsed="false">
      <c r="A92" s="16" t="n">
        <v>2566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352</v>
      </c>
      <c r="H92" s="18" t="n">
        <v>11342</v>
      </c>
      <c r="I92" s="17" t="s">
        <v>37</v>
      </c>
      <c r="J92" s="17" t="s">
        <v>38</v>
      </c>
      <c r="K92" s="17" t="s">
        <v>9</v>
      </c>
      <c r="L92" s="18" t="n">
        <v>11342</v>
      </c>
      <c r="M92" s="18" t="n">
        <v>11342</v>
      </c>
      <c r="N92" s="16" t="s">
        <v>161</v>
      </c>
      <c r="O92" s="17" t="s">
        <v>162</v>
      </c>
      <c r="P92" s="28" t="s">
        <v>353</v>
      </c>
      <c r="Q92" s="16" t="s">
        <v>354</v>
      </c>
      <c r="R92" s="22" t="s">
        <v>355</v>
      </c>
    </row>
    <row r="93" s="16" customFormat="true" ht="24.6" hidden="false" customHeight="false" outlineLevel="0" collapsed="false">
      <c r="A93" s="16" t="n">
        <v>2566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356</v>
      </c>
      <c r="H93" s="18" t="n">
        <v>15667</v>
      </c>
      <c r="I93" s="17" t="s">
        <v>37</v>
      </c>
      <c r="J93" s="17" t="s">
        <v>38</v>
      </c>
      <c r="K93" s="17" t="s">
        <v>9</v>
      </c>
      <c r="L93" s="18" t="n">
        <v>15667</v>
      </c>
      <c r="M93" s="18" t="n">
        <v>15667</v>
      </c>
      <c r="N93" s="16" t="s">
        <v>161</v>
      </c>
      <c r="O93" s="17" t="s">
        <v>162</v>
      </c>
      <c r="P93" s="28" t="s">
        <v>357</v>
      </c>
      <c r="Q93" s="22" t="s">
        <v>343</v>
      </c>
      <c r="R93" s="22" t="s">
        <v>282</v>
      </c>
    </row>
    <row r="94" s="16" customFormat="true" ht="24.6" hidden="false" customHeight="false" outlineLevel="0" collapsed="false">
      <c r="A94" s="16" t="n">
        <v>2566</v>
      </c>
      <c r="C94" s="17" t="s">
        <v>32</v>
      </c>
      <c r="D94" s="17" t="s">
        <v>33</v>
      </c>
      <c r="E94" s="17" t="s">
        <v>34</v>
      </c>
      <c r="F94" s="17" t="s">
        <v>35</v>
      </c>
      <c r="G94" s="34" t="s">
        <v>358</v>
      </c>
      <c r="H94" s="18" t="n">
        <v>4800</v>
      </c>
      <c r="I94" s="17" t="s">
        <v>37</v>
      </c>
      <c r="J94" s="17" t="s">
        <v>38</v>
      </c>
      <c r="K94" s="17" t="s">
        <v>9</v>
      </c>
      <c r="L94" s="18" t="n">
        <v>4800</v>
      </c>
      <c r="M94" s="18" t="n">
        <v>4800</v>
      </c>
      <c r="N94" s="22" t="s">
        <v>61</v>
      </c>
      <c r="O94" s="23" t="s">
        <v>62</v>
      </c>
      <c r="P94" s="24" t="s">
        <v>8</v>
      </c>
      <c r="Q94" s="22" t="s">
        <v>281</v>
      </c>
      <c r="R94" s="22" t="s">
        <v>279</v>
      </c>
    </row>
    <row r="95" s="16" customFormat="true" ht="24.6" hidden="false" customHeight="false" outlineLevel="0" collapsed="false">
      <c r="A95" s="16" t="n">
        <v>2566</v>
      </c>
      <c r="C95" s="17" t="s">
        <v>32</v>
      </c>
      <c r="D95" s="17" t="s">
        <v>33</v>
      </c>
      <c r="E95" s="17" t="s">
        <v>34</v>
      </c>
      <c r="F95" s="17" t="s">
        <v>35</v>
      </c>
      <c r="G95" s="23" t="s">
        <v>359</v>
      </c>
      <c r="H95" s="18" t="n">
        <v>2000</v>
      </c>
      <c r="I95" s="17" t="s">
        <v>37</v>
      </c>
      <c r="J95" s="17" t="s">
        <v>38</v>
      </c>
      <c r="K95" s="17" t="s">
        <v>9</v>
      </c>
      <c r="L95" s="18" t="n">
        <v>2000</v>
      </c>
      <c r="M95" s="18" t="n">
        <v>2000</v>
      </c>
      <c r="N95" s="35" t="s">
        <v>245</v>
      </c>
      <c r="O95" s="34" t="s">
        <v>246</v>
      </c>
      <c r="P95" s="24" t="s">
        <v>8</v>
      </c>
      <c r="Q95" s="22" t="s">
        <v>282</v>
      </c>
      <c r="R95" s="22" t="s">
        <v>282</v>
      </c>
    </row>
    <row r="96" s="16" customFormat="true" ht="24.6" hidden="false" customHeight="false" outlineLevel="0" collapsed="false">
      <c r="A96" s="16" t="n">
        <v>2566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360</v>
      </c>
      <c r="H96" s="18" t="n">
        <v>6000</v>
      </c>
      <c r="I96" s="17" t="s">
        <v>37</v>
      </c>
      <c r="J96" s="17" t="s">
        <v>38</v>
      </c>
      <c r="K96" s="17" t="s">
        <v>9</v>
      </c>
      <c r="L96" s="18" t="n">
        <v>6000</v>
      </c>
      <c r="M96" s="18" t="n">
        <v>6000</v>
      </c>
      <c r="N96" s="16" t="s">
        <v>291</v>
      </c>
      <c r="O96" s="17" t="s">
        <v>292</v>
      </c>
      <c r="P96" s="28" t="s">
        <v>361</v>
      </c>
      <c r="Q96" s="22" t="s">
        <v>294</v>
      </c>
      <c r="R96" s="22" t="s">
        <v>295</v>
      </c>
    </row>
    <row r="97" s="16" customFormat="true" ht="24.6" hidden="false" customHeight="false" outlineLevel="0" collapsed="false">
      <c r="A97" s="16" t="n">
        <v>2566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362</v>
      </c>
      <c r="H97" s="18" t="n">
        <v>2700</v>
      </c>
      <c r="I97" s="17" t="s">
        <v>37</v>
      </c>
      <c r="J97" s="17" t="s">
        <v>38</v>
      </c>
      <c r="K97" s="17" t="s">
        <v>9</v>
      </c>
      <c r="L97" s="18" t="n">
        <v>2700</v>
      </c>
      <c r="M97" s="18" t="n">
        <v>2700</v>
      </c>
      <c r="N97" s="16" t="s">
        <v>363</v>
      </c>
      <c r="O97" s="17" t="s">
        <v>364</v>
      </c>
      <c r="P97" s="28" t="s">
        <v>365</v>
      </c>
      <c r="Q97" s="22" t="s">
        <v>302</v>
      </c>
      <c r="R97" s="22" t="s">
        <v>366</v>
      </c>
    </row>
    <row r="98" s="16" customFormat="true" ht="24.6" hidden="false" customHeight="false" outlineLevel="0" collapsed="false">
      <c r="A98" s="16" t="n">
        <v>2566</v>
      </c>
      <c r="C98" s="17" t="s">
        <v>32</v>
      </c>
      <c r="D98" s="17" t="s">
        <v>33</v>
      </c>
      <c r="E98" s="17" t="s">
        <v>34</v>
      </c>
      <c r="F98" s="17" t="s">
        <v>35</v>
      </c>
      <c r="G98" s="25" t="s">
        <v>367</v>
      </c>
      <c r="H98" s="18" t="n">
        <v>2240</v>
      </c>
      <c r="I98" s="17" t="s">
        <v>37</v>
      </c>
      <c r="J98" s="17" t="s">
        <v>38</v>
      </c>
      <c r="K98" s="17" t="s">
        <v>9</v>
      </c>
      <c r="L98" s="18" t="n">
        <v>2240</v>
      </c>
      <c r="M98" s="18" t="n">
        <v>2240</v>
      </c>
      <c r="N98" s="16" t="s">
        <v>121</v>
      </c>
      <c r="O98" s="17" t="s">
        <v>177</v>
      </c>
      <c r="P98" s="24" t="s">
        <v>8</v>
      </c>
      <c r="Q98" s="22" t="s">
        <v>343</v>
      </c>
      <c r="R98" s="22" t="s">
        <v>282</v>
      </c>
    </row>
    <row r="99" s="16" customFormat="true" ht="24.6" hidden="false" customHeight="false" outlineLevel="0" collapsed="false">
      <c r="A99" s="16" t="n">
        <v>2566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368</v>
      </c>
      <c r="H99" s="18" t="n">
        <v>12000</v>
      </c>
      <c r="I99" s="17" t="s">
        <v>37</v>
      </c>
      <c r="J99" s="17" t="s">
        <v>38</v>
      </c>
      <c r="K99" s="17" t="s">
        <v>9</v>
      </c>
      <c r="L99" s="18" t="n">
        <v>12000</v>
      </c>
      <c r="M99" s="18" t="n">
        <v>12000</v>
      </c>
      <c r="N99" s="16" t="s">
        <v>363</v>
      </c>
      <c r="O99" s="17" t="s">
        <v>364</v>
      </c>
      <c r="P99" s="16" t="n">
        <v>66099265238</v>
      </c>
      <c r="Q99" s="22" t="s">
        <v>279</v>
      </c>
      <c r="R99" s="22" t="s">
        <v>285</v>
      </c>
    </row>
    <row r="100" s="5" customFormat="true" ht="24.6" hidden="false" customHeight="false" outlineLevel="0" collapsed="false"/>
    <row r="101" s="5" customFormat="true" ht="24.6" hidden="false" customHeight="false" outlineLevel="0" collapsed="false"/>
    <row r="102" s="5" customFormat="true" ht="24.6" hidden="false" customHeight="false" outlineLevel="0" collapsed="false"/>
    <row r="103" s="5" customFormat="true" ht="24.6" hidden="false" customHeight="false" outlineLevel="0" collapsed="false"/>
  </sheetData>
  <dataValidations count="3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6" t="s">
        <v>369</v>
      </c>
      <c r="B1" s="36" t="s">
        <v>370</v>
      </c>
      <c r="C1" s="36" t="s">
        <v>371</v>
      </c>
    </row>
    <row r="2" customFormat="false" ht="23.4" hidden="false" customHeight="false" outlineLevel="0" collapsed="false">
      <c r="A2" s="36" t="s">
        <v>372</v>
      </c>
      <c r="B2" s="36" t="s">
        <v>373</v>
      </c>
      <c r="C2" s="36" t="s">
        <v>374</v>
      </c>
    </row>
    <row r="3" customFormat="false" ht="23.4" hidden="false" customHeight="false" outlineLevel="0" collapsed="false">
      <c r="A3" s="36" t="s">
        <v>375</v>
      </c>
      <c r="B3" s="36" t="s">
        <v>20</v>
      </c>
      <c r="C3" s="36" t="s">
        <v>376</v>
      </c>
    </row>
    <row r="4" customFormat="false" ht="23.4" hidden="false" customHeight="false" outlineLevel="0" collapsed="false">
      <c r="A4" s="36" t="s">
        <v>377</v>
      </c>
      <c r="B4" s="36" t="s">
        <v>378</v>
      </c>
      <c r="C4" s="36" t="s">
        <v>379</v>
      </c>
    </row>
    <row r="5" customFormat="false" ht="23.4" hidden="false" customHeight="false" outlineLevel="0" collapsed="false">
      <c r="A5" s="36" t="s">
        <v>380</v>
      </c>
      <c r="B5" s="36" t="s">
        <v>381</v>
      </c>
      <c r="C5" s="36" t="s">
        <v>382</v>
      </c>
    </row>
    <row r="6" customFormat="false" ht="23.4" hidden="false" customHeight="false" outlineLevel="0" collapsed="false">
      <c r="A6" s="36" t="s">
        <v>383</v>
      </c>
      <c r="B6" s="36" t="s">
        <v>384</v>
      </c>
      <c r="C6" s="36" t="s">
        <v>385</v>
      </c>
    </row>
    <row r="7" customFormat="false" ht="23.4" hidden="false" customHeight="false" outlineLevel="0" collapsed="false">
      <c r="A7" s="36" t="s">
        <v>386</v>
      </c>
      <c r="B7" s="36" t="s">
        <v>387</v>
      </c>
      <c r="C7" s="36" t="s">
        <v>388</v>
      </c>
    </row>
    <row r="8" customFormat="false" ht="23.4" hidden="false" customHeight="false" outlineLevel="0" collapsed="false">
      <c r="A8" s="36" t="s">
        <v>389</v>
      </c>
      <c r="B8" s="36" t="s">
        <v>390</v>
      </c>
      <c r="C8" s="36" t="s">
        <v>35</v>
      </c>
    </row>
    <row r="9" customFormat="false" ht="23.4" hidden="false" customHeight="false" outlineLevel="0" collapsed="false">
      <c r="A9" s="36" t="s">
        <v>391</v>
      </c>
      <c r="B9" s="36" t="s">
        <v>392</v>
      </c>
      <c r="C9" s="36" t="s">
        <v>393</v>
      </c>
    </row>
    <row r="10" customFormat="false" ht="23.4" hidden="false" customHeight="false" outlineLevel="0" collapsed="false">
      <c r="A10" s="36" t="s">
        <v>394</v>
      </c>
      <c r="B10" s="36" t="s">
        <v>395</v>
      </c>
      <c r="C10" s="36" t="s">
        <v>396</v>
      </c>
    </row>
    <row r="11" customFormat="false" ht="23.4" hidden="false" customHeight="false" outlineLevel="0" collapsed="false">
      <c r="A11" s="36" t="s">
        <v>397</v>
      </c>
      <c r="B11" s="36" t="s">
        <v>398</v>
      </c>
      <c r="C11" s="36" t="s">
        <v>399</v>
      </c>
    </row>
    <row r="12" customFormat="false" ht="23.4" hidden="false" customHeight="false" outlineLevel="0" collapsed="false">
      <c r="A12" s="36" t="s">
        <v>400</v>
      </c>
      <c r="B12" s="36" t="s">
        <v>401</v>
      </c>
      <c r="C12" s="36" t="s">
        <v>402</v>
      </c>
    </row>
    <row r="13" customFormat="false" ht="23.4" hidden="false" customHeight="false" outlineLevel="0" collapsed="false">
      <c r="A13" s="36" t="s">
        <v>403</v>
      </c>
      <c r="B13" s="36" t="s">
        <v>404</v>
      </c>
      <c r="C13" s="36" t="s">
        <v>405</v>
      </c>
    </row>
    <row r="14" customFormat="false" ht="23.4" hidden="false" customHeight="false" outlineLevel="0" collapsed="false">
      <c r="A14" s="36" t="s">
        <v>406</v>
      </c>
      <c r="B14" s="36" t="s">
        <v>407</v>
      </c>
      <c r="C14" s="36" t="s">
        <v>408</v>
      </c>
    </row>
    <row r="15" customFormat="false" ht="23.4" hidden="false" customHeight="false" outlineLevel="0" collapsed="false">
      <c r="A15" s="36" t="s">
        <v>409</v>
      </c>
      <c r="B15" s="36" t="s">
        <v>410</v>
      </c>
      <c r="C15" s="36" t="s">
        <v>411</v>
      </c>
    </row>
    <row r="16" customFormat="false" ht="23.4" hidden="false" customHeight="false" outlineLevel="0" collapsed="false">
      <c r="A16" s="36" t="s">
        <v>412</v>
      </c>
      <c r="B16" s="36" t="s">
        <v>413</v>
      </c>
      <c r="C16" s="36" t="s">
        <v>414</v>
      </c>
    </row>
    <row r="17" customFormat="false" ht="23.4" hidden="false" customHeight="false" outlineLevel="0" collapsed="false">
      <c r="A17" s="36" t="s">
        <v>32</v>
      </c>
      <c r="B17" s="36" t="s">
        <v>415</v>
      </c>
      <c r="C17" s="36" t="s">
        <v>416</v>
      </c>
    </row>
    <row r="18" customFormat="false" ht="23.4" hidden="false" customHeight="false" outlineLevel="0" collapsed="false">
      <c r="A18" s="36" t="s">
        <v>417</v>
      </c>
      <c r="C18" s="36" t="s">
        <v>418</v>
      </c>
    </row>
    <row r="19" customFormat="false" ht="23.4" hidden="false" customHeight="false" outlineLevel="0" collapsed="false">
      <c r="A19" s="36" t="s">
        <v>419</v>
      </c>
      <c r="C19" s="36" t="s">
        <v>420</v>
      </c>
    </row>
    <row r="20" customFormat="false" ht="23.4" hidden="false" customHeight="false" outlineLevel="0" collapsed="false">
      <c r="A20" s="36" t="s">
        <v>421</v>
      </c>
      <c r="C20" s="36" t="s">
        <v>422</v>
      </c>
    </row>
    <row r="21" customFormat="false" ht="23.4" hidden="false" customHeight="false" outlineLevel="0" collapsed="false">
      <c r="A21" s="36" t="s">
        <v>423</v>
      </c>
      <c r="C21" s="36" t="s">
        <v>424</v>
      </c>
    </row>
    <row r="22" customFormat="false" ht="23.4" hidden="false" customHeight="false" outlineLevel="0" collapsed="false">
      <c r="C22" s="36" t="s">
        <v>425</v>
      </c>
    </row>
    <row r="23" customFormat="false" ht="23.4" hidden="false" customHeight="false" outlineLevel="0" collapsed="false">
      <c r="C23" s="36" t="s">
        <v>426</v>
      </c>
    </row>
    <row r="24" customFormat="false" ht="23.4" hidden="false" customHeight="false" outlineLevel="0" collapsed="false">
      <c r="C24" s="36" t="s">
        <v>427</v>
      </c>
    </row>
    <row r="25" customFormat="false" ht="23.4" hidden="false" customHeight="false" outlineLevel="0" collapsed="false">
      <c r="C25" s="36" t="s">
        <v>428</v>
      </c>
    </row>
    <row r="26" customFormat="false" ht="23.4" hidden="false" customHeight="false" outlineLevel="0" collapsed="false">
      <c r="C26" s="36" t="s">
        <v>429</v>
      </c>
    </row>
    <row r="27" customFormat="false" ht="23.4" hidden="false" customHeight="false" outlineLevel="0" collapsed="false">
      <c r="C27" s="36" t="s">
        <v>430</v>
      </c>
    </row>
    <row r="28" customFormat="false" ht="23.4" hidden="false" customHeight="false" outlineLevel="0" collapsed="false">
      <c r="C28" s="36" t="s">
        <v>431</v>
      </c>
    </row>
    <row r="29" customFormat="false" ht="23.4" hidden="false" customHeight="false" outlineLevel="0" collapsed="false">
      <c r="C29" s="36" t="s">
        <v>432</v>
      </c>
    </row>
    <row r="30" customFormat="false" ht="23.4" hidden="false" customHeight="false" outlineLevel="0" collapsed="false">
      <c r="C30" s="36" t="s">
        <v>433</v>
      </c>
    </row>
    <row r="31" customFormat="false" ht="23.4" hidden="false" customHeight="false" outlineLevel="0" collapsed="false">
      <c r="C31" s="36" t="s">
        <v>434</v>
      </c>
    </row>
    <row r="32" customFormat="false" ht="23.4" hidden="false" customHeight="false" outlineLevel="0" collapsed="false">
      <c r="C32" s="36" t="s">
        <v>435</v>
      </c>
    </row>
    <row r="33" customFormat="false" ht="23.4" hidden="false" customHeight="false" outlineLevel="0" collapsed="false">
      <c r="C33" s="36" t="s">
        <v>436</v>
      </c>
    </row>
    <row r="34" customFormat="false" ht="23.4" hidden="false" customHeight="false" outlineLevel="0" collapsed="false">
      <c r="C34" s="36" t="s">
        <v>437</v>
      </c>
    </row>
    <row r="35" customFormat="false" ht="23.4" hidden="false" customHeight="false" outlineLevel="0" collapsed="false">
      <c r="C35" s="36" t="s">
        <v>438</v>
      </c>
    </row>
    <row r="36" customFormat="false" ht="23.4" hidden="false" customHeight="false" outlineLevel="0" collapsed="false">
      <c r="C36" s="36" t="s">
        <v>439</v>
      </c>
    </row>
    <row r="37" customFormat="false" ht="23.4" hidden="false" customHeight="false" outlineLevel="0" collapsed="false">
      <c r="C37" s="36" t="s">
        <v>440</v>
      </c>
    </row>
    <row r="38" customFormat="false" ht="23.4" hidden="false" customHeight="false" outlineLevel="0" collapsed="false">
      <c r="C38" s="36" t="s">
        <v>441</v>
      </c>
    </row>
    <row r="39" customFormat="false" ht="23.4" hidden="false" customHeight="false" outlineLevel="0" collapsed="false">
      <c r="C39" s="36" t="s">
        <v>442</v>
      </c>
    </row>
    <row r="40" customFormat="false" ht="23.4" hidden="false" customHeight="false" outlineLevel="0" collapsed="false">
      <c r="C40" s="36" t="s">
        <v>443</v>
      </c>
    </row>
    <row r="41" customFormat="false" ht="23.4" hidden="false" customHeight="false" outlineLevel="0" collapsed="false">
      <c r="C41" s="36" t="s">
        <v>444</v>
      </c>
    </row>
    <row r="42" customFormat="false" ht="23.4" hidden="false" customHeight="false" outlineLevel="0" collapsed="false">
      <c r="C42" s="36" t="s">
        <v>445</v>
      </c>
    </row>
    <row r="43" customFormat="false" ht="23.4" hidden="false" customHeight="false" outlineLevel="0" collapsed="false">
      <c r="C43" s="36" t="s">
        <v>446</v>
      </c>
    </row>
    <row r="44" customFormat="false" ht="23.4" hidden="false" customHeight="false" outlineLevel="0" collapsed="false">
      <c r="C44" s="36" t="s">
        <v>447</v>
      </c>
    </row>
    <row r="45" customFormat="false" ht="23.4" hidden="false" customHeight="false" outlineLevel="0" collapsed="false">
      <c r="C45" s="36" t="s">
        <v>448</v>
      </c>
    </row>
    <row r="46" customFormat="false" ht="23.4" hidden="false" customHeight="false" outlineLevel="0" collapsed="false">
      <c r="C46" s="36" t="s">
        <v>449</v>
      </c>
    </row>
    <row r="47" customFormat="false" ht="23.4" hidden="false" customHeight="false" outlineLevel="0" collapsed="false">
      <c r="C47" s="36" t="s">
        <v>450</v>
      </c>
    </row>
    <row r="48" customFormat="false" ht="23.4" hidden="false" customHeight="false" outlineLevel="0" collapsed="false">
      <c r="C48" s="36" t="s">
        <v>451</v>
      </c>
    </row>
    <row r="49" customFormat="false" ht="23.4" hidden="false" customHeight="false" outlineLevel="0" collapsed="false">
      <c r="C49" s="36" t="s">
        <v>452</v>
      </c>
    </row>
    <row r="50" customFormat="false" ht="23.4" hidden="false" customHeight="false" outlineLevel="0" collapsed="false">
      <c r="C50" s="36" t="s">
        <v>453</v>
      </c>
    </row>
    <row r="51" customFormat="false" ht="23.4" hidden="false" customHeight="false" outlineLevel="0" collapsed="false">
      <c r="C51" s="36" t="s">
        <v>454</v>
      </c>
    </row>
    <row r="52" customFormat="false" ht="23.4" hidden="false" customHeight="false" outlineLevel="0" collapsed="false">
      <c r="C52" s="36" t="s">
        <v>455</v>
      </c>
    </row>
    <row r="53" customFormat="false" ht="23.4" hidden="false" customHeight="false" outlineLevel="0" collapsed="false">
      <c r="C53" s="36" t="s">
        <v>456</v>
      </c>
    </row>
    <row r="54" customFormat="false" ht="23.4" hidden="false" customHeight="false" outlineLevel="0" collapsed="false">
      <c r="C54" s="36" t="s">
        <v>457</v>
      </c>
    </row>
    <row r="55" customFormat="false" ht="23.4" hidden="false" customHeight="false" outlineLevel="0" collapsed="false">
      <c r="C55" s="36" t="s">
        <v>458</v>
      </c>
    </row>
    <row r="56" customFormat="false" ht="23.4" hidden="false" customHeight="false" outlineLevel="0" collapsed="false">
      <c r="C56" s="36" t="s">
        <v>459</v>
      </c>
    </row>
    <row r="57" customFormat="false" ht="23.4" hidden="false" customHeight="false" outlineLevel="0" collapsed="false">
      <c r="C57" s="36" t="s">
        <v>460</v>
      </c>
    </row>
    <row r="58" customFormat="false" ht="23.4" hidden="false" customHeight="false" outlineLevel="0" collapsed="false">
      <c r="C58" s="36" t="s">
        <v>461</v>
      </c>
    </row>
    <row r="59" customFormat="false" ht="23.4" hidden="false" customHeight="false" outlineLevel="0" collapsed="false">
      <c r="C59" s="36" t="s">
        <v>462</v>
      </c>
    </row>
    <row r="60" customFormat="false" ht="23.4" hidden="false" customHeight="false" outlineLevel="0" collapsed="false">
      <c r="C60" s="36" t="s">
        <v>463</v>
      </c>
    </row>
    <row r="61" customFormat="false" ht="23.4" hidden="false" customHeight="false" outlineLevel="0" collapsed="false">
      <c r="C61" s="36" t="s">
        <v>464</v>
      </c>
    </row>
    <row r="62" customFormat="false" ht="23.4" hidden="false" customHeight="false" outlineLevel="0" collapsed="false">
      <c r="C62" s="36" t="s">
        <v>465</v>
      </c>
    </row>
    <row r="63" customFormat="false" ht="23.4" hidden="false" customHeight="false" outlineLevel="0" collapsed="false">
      <c r="C63" s="36" t="s">
        <v>466</v>
      </c>
    </row>
    <row r="64" customFormat="false" ht="23.4" hidden="false" customHeight="false" outlineLevel="0" collapsed="false">
      <c r="C64" s="36" t="s">
        <v>467</v>
      </c>
    </row>
    <row r="65" customFormat="false" ht="23.4" hidden="false" customHeight="false" outlineLevel="0" collapsed="false">
      <c r="C65" s="36" t="s">
        <v>468</v>
      </c>
    </row>
    <row r="66" customFormat="false" ht="23.4" hidden="false" customHeight="false" outlineLevel="0" collapsed="false">
      <c r="C66" s="36" t="s">
        <v>469</v>
      </c>
    </row>
    <row r="67" customFormat="false" ht="23.4" hidden="false" customHeight="false" outlineLevel="0" collapsed="false">
      <c r="C67" s="36" t="s">
        <v>470</v>
      </c>
    </row>
    <row r="68" customFormat="false" ht="23.4" hidden="false" customHeight="false" outlineLevel="0" collapsed="false">
      <c r="C68" s="36" t="s">
        <v>471</v>
      </c>
    </row>
    <row r="69" customFormat="false" ht="23.4" hidden="false" customHeight="false" outlineLevel="0" collapsed="false">
      <c r="C69" s="36" t="s">
        <v>472</v>
      </c>
    </row>
    <row r="70" customFormat="false" ht="23.4" hidden="false" customHeight="false" outlineLevel="0" collapsed="false">
      <c r="C70" s="36" t="s">
        <v>473</v>
      </c>
    </row>
    <row r="71" customFormat="false" ht="23.4" hidden="false" customHeight="false" outlineLevel="0" collapsed="false">
      <c r="C71" s="36" t="s">
        <v>474</v>
      </c>
    </row>
    <row r="72" customFormat="false" ht="23.4" hidden="false" customHeight="false" outlineLevel="0" collapsed="false">
      <c r="C72" s="36" t="s">
        <v>475</v>
      </c>
    </row>
    <row r="73" customFormat="false" ht="23.4" hidden="false" customHeight="false" outlineLevel="0" collapsed="false">
      <c r="C73" s="36" t="s">
        <v>476</v>
      </c>
    </row>
    <row r="74" customFormat="false" ht="23.4" hidden="false" customHeight="false" outlineLevel="0" collapsed="false">
      <c r="C74" s="36" t="s">
        <v>477</v>
      </c>
    </row>
    <row r="75" customFormat="false" ht="23.4" hidden="false" customHeight="false" outlineLevel="0" collapsed="false">
      <c r="C75" s="36" t="s">
        <v>478</v>
      </c>
    </row>
    <row r="76" customFormat="false" ht="23.4" hidden="false" customHeight="false" outlineLevel="0" collapsed="false">
      <c r="C76" s="36" t="s">
        <v>479</v>
      </c>
    </row>
    <row r="77" customFormat="false" ht="23.4" hidden="false" customHeight="false" outlineLevel="0" collapsed="false">
      <c r="C77" s="36" t="s">
        <v>480</v>
      </c>
    </row>
    <row r="78" customFormat="false" ht="23.4" hidden="false" customHeight="false" outlineLevel="0" collapsed="false">
      <c r="C78" s="36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pavilion</cp:lastModifiedBy>
  <cp:lastPrinted>2024-07-13T16:33:10Z</cp:lastPrinted>
  <dcterms:modified xsi:type="dcterms:W3CDTF">2024-07-13T16:36:39Z</dcterms:modified>
  <cp:revision>0</cp:revision>
  <dc:subject/>
  <dc:title/>
</cp:coreProperties>
</file>